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06.png" ContentType="image/png"/>
  <Override PartName="/xl/media/image3.jpeg" ContentType="image/jpeg"/>
  <Override PartName="/xl/media/image37.jpeg" ContentType="image/jpeg"/>
  <Override PartName="/xl/media/image25.jpeg" ContentType="image/jpeg"/>
  <Override PartName="/xl/media/image8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49.jpeg" ContentType="image/jpeg"/>
  <Override PartName="/xl/media/image54.jpeg" ContentType="image/jpeg"/>
  <Override PartName="/xl/media/image6.jpeg" ContentType="image/jpeg"/>
  <Override PartName="/xl/media/image128.jpeg" ContentType="image/jpeg"/>
  <Override PartName="/xl/media/image55.jpeg" ContentType="image/jpeg"/>
  <Override PartName="/xl/media/image7.jpeg" ContentType="image/jpeg"/>
  <Override PartName="/xl/media/image129.jpeg" ContentType="image/jpeg"/>
  <Override PartName="/xl/media/image56.jpeg" ContentType="image/jpeg"/>
  <Override PartName="/xl/media/image87.jpeg" ContentType="image/jpeg"/>
  <Override PartName="/xl/media/image107.jpeg" ContentType="image/jpeg"/>
  <Override PartName="/xl/media/image28.jpeg" ContentType="image/jpeg"/>
  <Override PartName="/xl/media/image11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130.jpeg" ContentType="image/jpeg"/>
  <Override PartName="/xl/media/image51.jpeg" ContentType="image/jpeg"/>
  <Override PartName="/xl/media/image48.jpeg" ContentType="image/jpeg"/>
  <Override PartName="/xl/media/image53.jpeg" ContentType="image/jpeg"/>
  <Override PartName="/xl/media/image47.jpeg" ContentType="image/jpeg"/>
  <Override PartName="/xl/media/image59.jpeg" ContentType="image/jpeg"/>
  <Override PartName="/xl/media/image68.png" ContentType="image/pn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png" ContentType="image/png"/>
  <Override PartName="/xl/media/image104.png" ContentType="image/pn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 020616" sheetId="1" state="visible" r:id="rId2"/>
  </sheets>
  <definedNames>
    <definedName function="false" hidden="false" localSheetId="0" name="_xlnm.Print_Area" vbProcedure="false">'TOR 020616'!$A$1:$Q$296</definedName>
    <definedName function="false" hidden="false" localSheetId="0" name="_xlnm.Print_Titles" vbProcedure="false">'TOR 020616'!$14:$16</definedName>
    <definedName function="false" hidden="true" localSheetId="0" name="_xlnm._FilterDatabase" vbProcedure="false">'TOR 020616'!$A$17:$Q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523">
  <si>
    <t xml:space="preserve">Ценовые группы</t>
  </si>
  <si>
    <t xml:space="preserve">ЦГ</t>
  </si>
  <si>
    <t xml:space="preserve">Скидки по ЦГ</t>
  </si>
  <si>
    <t xml:space="preserve">TOR Малярная лента</t>
  </si>
  <si>
    <t xml:space="preserve">гр1,0</t>
  </si>
  <si>
    <t xml:space="preserve">TOR 2-х Стороняя лента</t>
  </si>
  <si>
    <t xml:space="preserve">гр1,1</t>
  </si>
  <si>
    <t xml:space="preserve">TOR Пленка укрывная</t>
  </si>
  <si>
    <t xml:space="preserve">гр2,0</t>
  </si>
  <si>
    <t xml:space="preserve">TOR Маскирующая бумага</t>
  </si>
  <si>
    <t xml:space="preserve">гр2,1</t>
  </si>
  <si>
    <t xml:space="preserve">Прайс лист от 02.06.16</t>
  </si>
  <si>
    <t xml:space="preserve">TOR Полировальники и оснастка</t>
  </si>
  <si>
    <t xml:space="preserve">гр3,0</t>
  </si>
  <si>
    <t xml:space="preserve">Действует глубокая накопительная система скидок</t>
  </si>
  <si>
    <t xml:space="preserve">TOR Салфетки</t>
  </si>
  <si>
    <t xml:space="preserve">гр6,0</t>
  </si>
  <si>
    <t xml:space="preserve">TOR Оснастка:Шпателя, шлифки,блоки, бруски</t>
  </si>
  <si>
    <t xml:space="preserve">гр7,0</t>
  </si>
  <si>
    <t xml:space="preserve">TOR Стекломаты, стеклоткани</t>
  </si>
  <si>
    <t xml:space="preserve">гр7,1</t>
  </si>
  <si>
    <t xml:space="preserve">TOR Вспомогат матер и Защита малята</t>
  </si>
  <si>
    <t xml:space="preserve">гр8,0</t>
  </si>
  <si>
    <t xml:space="preserve">TOR Мерные емкости и емкости для красок</t>
  </si>
  <si>
    <t xml:space="preserve">гр8,1</t>
  </si>
  <si>
    <t xml:space="preserve">"TOR" Расходные и вспомогательные материалы</t>
  </si>
  <si>
    <t xml:space="preserve">"зак"-неплан тов запасы,треб-ся предварит согласов заказа</t>
  </si>
  <si>
    <t xml:space="preserve">руб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Ценовая группа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Прайс КГ</t>
  </si>
  <si>
    <t xml:space="preserve">Скидка</t>
  </si>
  <si>
    <t xml:space="preserve">Цена со скидкой (в вал ПРЛ)</t>
  </si>
  <si>
    <t xml:space="preserve">Цена со скидкой  (руб)</t>
  </si>
  <si>
    <t xml:space="preserve">Малярная лента TOR </t>
  </si>
  <si>
    <t xml:space="preserve">Лента малярная TOR CAR 80гр  слоновая кость </t>
  </si>
  <si>
    <t xml:space="preserve">TOR CAR Малярная лента 19ммх40м  (t=80)  слон.кость</t>
  </si>
  <si>
    <t xml:space="preserve">шт</t>
  </si>
  <si>
    <t xml:space="preserve">TOR,Италия</t>
  </si>
  <si>
    <t xml:space="preserve">у.е</t>
  </si>
  <si>
    <t xml:space="preserve">TOR CAR Малярная лента 25ммх40м  (t=80)  слон.кость</t>
  </si>
  <si>
    <t xml:space="preserve">TOR CAR Малярная лента 38ммх40м  (t=80)  слон.кость</t>
  </si>
  <si>
    <t xml:space="preserve">TOR CAR Малярная лента 50ммх40м  (t=80)  слон.кость</t>
  </si>
  <si>
    <t xml:space="preserve">Лента малярная TOR CAR  80гр  brown</t>
  </si>
  <si>
    <t xml:space="preserve">TOR CAR Малярная лента 19ммх40м  (t=80)  brown</t>
  </si>
  <si>
    <t xml:space="preserve">TOR CAR Малярная лента 25ммх40м  (t=80)  brown</t>
  </si>
  <si>
    <t xml:space="preserve">TOR CAR Малярная лента 38ммх40м  (t=80)  brown</t>
  </si>
  <si>
    <t xml:space="preserve">TOR CAR Малярная лента 50ммх40м  (t=80)  brown</t>
  </si>
  <si>
    <t xml:space="preserve">Двусторонняя клеющая лента TOR</t>
  </si>
  <si>
    <t xml:space="preserve">Двусторонняя акриловая лента TOR серая 5м, толщина = 0,8мм, лайнер - красный</t>
  </si>
  <si>
    <t xml:space="preserve">2108-06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6ммх5м серая</t>
    </r>
  </si>
  <si>
    <t xml:space="preserve">new</t>
  </si>
  <si>
    <t xml:space="preserve">2108-09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9ммх5м серая</t>
    </r>
  </si>
  <si>
    <t xml:space="preserve">2108-12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12ммх5м серая</t>
    </r>
  </si>
  <si>
    <t xml:space="preserve">2108-15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15ммх5м серая</t>
    </r>
  </si>
  <si>
    <t xml:space="preserve">2108-19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19ммх5м серая</t>
    </r>
  </si>
  <si>
    <t xml:space="preserve">Двусторонняя акриловая лента TOR серая 10м, толщина = 0,8мм, лайнер - красный</t>
  </si>
  <si>
    <t xml:space="preserve">2108-0610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6ммх10м серая</t>
    </r>
  </si>
  <si>
    <t xml:space="preserve">2108-0910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9ммх10м серая</t>
    </r>
  </si>
  <si>
    <t xml:space="preserve">2108-1210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12ммх10м серая</t>
    </r>
  </si>
  <si>
    <t xml:space="preserve">Двусторонняя акриловая лента TOR прозрачная 5м, толщина = 0,8мм, лайнер - красный</t>
  </si>
  <si>
    <t xml:space="preserve">2208-06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6ммх5м прозрачная</t>
    </r>
  </si>
  <si>
    <t xml:space="preserve">TOR,Бельгия</t>
  </si>
  <si>
    <t xml:space="preserve">2208-09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9ммх5м прозрачная</t>
    </r>
  </si>
  <si>
    <t xml:space="preserve">2208-12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12ммх5м прозрачная</t>
    </r>
  </si>
  <si>
    <t xml:space="preserve">2208-15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15ммх5м прозрачная</t>
    </r>
  </si>
  <si>
    <t xml:space="preserve">2208-19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акриловая лента 19ммх5м прозрачная</t>
    </r>
  </si>
  <si>
    <t xml:space="preserve">Двусторонняя пенополиэтиленовая лента (с акриловым адгезивом) TOR черная 5м, толщина = 1,0мм, лайнер - зеленый</t>
  </si>
  <si>
    <t xml:space="preserve">2410-06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пенополиэтилен. лента 6ммх5м чёрная</t>
    </r>
  </si>
  <si>
    <t xml:space="preserve">2410-09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пенополиэтилен. лента 9ммх5м чёрная</t>
    </r>
  </si>
  <si>
    <t xml:space="preserve">2410-12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пенополиэтилен. лента 12ммх5м чёрная</t>
    </r>
  </si>
  <si>
    <t xml:space="preserve">2410-15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пенополиэтилен. лента 15ммх5м чёрная</t>
    </r>
  </si>
  <si>
    <t xml:space="preserve">2410-190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пенополиэтилен. лента 19ммх5м чёрная</t>
    </r>
  </si>
  <si>
    <t xml:space="preserve">Двусторонняя пенополиэтиленовая лента (с акриловым адгезивом) TOR черная 10м, толщина = 1,0мм, лайнер - зеленый</t>
  </si>
  <si>
    <t xml:space="preserve">2410-0610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пенополиэтилен. лента 6ммх10м чёрная</t>
    </r>
  </si>
  <si>
    <t xml:space="preserve">2410-0910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пенополиэтилен. лента 9ммх10м чёрная</t>
    </r>
  </si>
  <si>
    <t xml:space="preserve">2410-1210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</rPr>
      <t xml:space="preserve"> Двусторонняя пенополиэтилен. лента 12ммх10м чёрная</t>
    </r>
  </si>
  <si>
    <t xml:space="preserve">Пленка и бумага маскирующая TOR</t>
  </si>
  <si>
    <t xml:space="preserve">Пленка укрывная в индивид упаковке TOR</t>
  </si>
  <si>
    <t xml:space="preserve">0405</t>
  </si>
  <si>
    <r>
      <rPr>
        <b val="true"/>
        <sz val="11"/>
        <rFont val="Arial"/>
        <family val="2"/>
        <charset val="204"/>
      </rPr>
      <t xml:space="preserve">TOR </t>
    </r>
    <r>
      <rPr>
        <sz val="11"/>
        <rFont val="Arial"/>
        <family val="2"/>
        <charset val="204"/>
      </rPr>
      <t xml:space="preserve"> Пленка укрывная </t>
    </r>
    <r>
      <rPr>
        <b val="true"/>
        <sz val="11"/>
        <rFont val="Arial"/>
        <family val="2"/>
        <charset val="204"/>
      </rPr>
      <t xml:space="preserve">4мх5м 7микрон </t>
    </r>
    <r>
      <rPr>
        <sz val="11"/>
        <rFont val="Arial"/>
        <family val="2"/>
        <charset val="204"/>
      </rPr>
      <t xml:space="preserve">HDPE, статичная, краску не поглащает, в инд.упаковке</t>
    </r>
  </si>
  <si>
    <t xml:space="preserve">TOR Польша</t>
  </si>
  <si>
    <t xml:space="preserve">0407</t>
  </si>
  <si>
    <r>
      <rPr>
        <b val="true"/>
        <sz val="11"/>
        <rFont val="Arial"/>
        <family val="2"/>
        <charset val="204"/>
      </rPr>
      <t xml:space="preserve">TOR </t>
    </r>
    <r>
      <rPr>
        <sz val="11"/>
        <rFont val="Arial"/>
        <family val="2"/>
        <charset val="204"/>
      </rPr>
      <t xml:space="preserve"> Пленка укрывная</t>
    </r>
    <r>
      <rPr>
        <b val="true"/>
        <sz val="11"/>
        <rFont val="Arial"/>
        <family val="2"/>
        <charset val="204"/>
      </rPr>
      <t xml:space="preserve"> 4мх7м 7микрон</t>
    </r>
    <r>
      <rPr>
        <sz val="11"/>
        <rFont val="Arial"/>
        <family val="2"/>
        <charset val="204"/>
      </rPr>
      <t xml:space="preserve"> HDPE, статичная, краску не поглащает, в инд.упаковке</t>
    </r>
  </si>
  <si>
    <t xml:space="preserve">0410</t>
  </si>
  <si>
    <r>
      <rPr>
        <b val="true"/>
        <sz val="11"/>
        <rFont val="Arial"/>
        <family val="2"/>
        <charset val="204"/>
      </rPr>
      <t xml:space="preserve">TOR </t>
    </r>
    <r>
      <rPr>
        <sz val="11"/>
        <rFont val="Arial"/>
        <family val="2"/>
        <charset val="204"/>
      </rPr>
      <t xml:space="preserve"> Пленка укрывная </t>
    </r>
    <r>
      <rPr>
        <b val="true"/>
        <sz val="11"/>
        <rFont val="Arial"/>
        <family val="2"/>
        <charset val="204"/>
      </rPr>
      <t xml:space="preserve">4мх10м 7микрон</t>
    </r>
    <r>
      <rPr>
        <sz val="11"/>
        <rFont val="Arial"/>
        <family val="2"/>
        <charset val="204"/>
      </rPr>
      <t xml:space="preserve"> HDPE, статичная, краску не поглащает, в инд.упаковке</t>
    </r>
  </si>
  <si>
    <t xml:space="preserve">0450</t>
  </si>
  <si>
    <r>
      <rPr>
        <b val="true"/>
        <sz val="11"/>
        <rFont val="Arial"/>
        <family val="2"/>
        <charset val="204"/>
      </rPr>
      <t xml:space="preserve">TOR </t>
    </r>
    <r>
      <rPr>
        <sz val="11"/>
        <rFont val="Arial"/>
        <family val="2"/>
        <charset val="204"/>
      </rPr>
      <t xml:space="preserve"> Пленка укрывная </t>
    </r>
    <r>
      <rPr>
        <b val="true"/>
        <sz val="11"/>
        <rFont val="Arial"/>
        <family val="2"/>
        <charset val="204"/>
      </rPr>
      <t xml:space="preserve">4мх50м 7микрон</t>
    </r>
    <r>
      <rPr>
        <sz val="11"/>
        <rFont val="Arial"/>
        <family val="2"/>
        <charset val="204"/>
      </rPr>
      <t xml:space="preserve"> HDPE, статичная, краску не поглащает, руллон (высота рул-0,5м)</t>
    </r>
  </si>
  <si>
    <t xml:space="preserve">рул</t>
  </si>
  <si>
    <t xml:space="preserve">TOR Маскирующая пленка в рулонах</t>
  </si>
  <si>
    <t xml:space="preserve">2009-4200</t>
  </si>
  <si>
    <r>
      <rPr>
        <b val="true"/>
        <sz val="11"/>
        <rFont val="Arial"/>
        <family val="2"/>
        <charset val="204"/>
      </rPr>
      <t xml:space="preserve">TOR MF-94200 Маскировочная пленка 9 мкм рул 4 х 200м "HDPE"</t>
    </r>
    <r>
      <rPr>
        <sz val="11"/>
        <rFont val="Arial"/>
        <family val="2"/>
      </rPr>
      <t xml:space="preserve">  (белый прозрачный полиэтилен, с статичным эффект. поглощает краску, до 140С, устойчив к ИК-сушке), в инд. Упаковке (кор) </t>
    </r>
  </si>
  <si>
    <t xml:space="preserve">"TOR",Германия</t>
  </si>
  <si>
    <t xml:space="preserve">2008-4200</t>
  </si>
  <si>
    <r>
      <rPr>
        <b val="true"/>
        <sz val="11"/>
        <rFont val="Arial"/>
        <family val="2"/>
        <charset val="204"/>
      </rPr>
      <t xml:space="preserve">TOR MF-84200 Маскировочная пленка 8 мкм рул 4 х 200м "HDPE"</t>
    </r>
    <r>
      <rPr>
        <sz val="11"/>
        <rFont val="Arial"/>
        <family val="2"/>
      </rPr>
      <t xml:space="preserve">  (белый прозрачный полиэтилен, с статичным эффект. поглощает краску, до 140С, устойчив к ИК-сушке), в инд. Упаковке (кор) </t>
    </r>
  </si>
  <si>
    <t xml:space="preserve">TOR 2000 Маскирующая бумага (Россия)</t>
  </si>
  <si>
    <t xml:space="preserve">2300-0625</t>
  </si>
  <si>
    <t xml:space="preserve">Маскирующая бумага, 40г/м2 в рулоне 62,5смх300м, вес ~8кг </t>
  </si>
  <si>
    <t xml:space="preserve">руллон</t>
  </si>
  <si>
    <t xml:space="preserve">м</t>
  </si>
  <si>
    <t xml:space="preserve">Россия</t>
  </si>
  <si>
    <t xml:space="preserve">2300-0840</t>
  </si>
  <si>
    <t xml:space="preserve">Маскирующая бумага, 40г/м2 в рулоне 84смх300м, вес ~10,5кг</t>
  </si>
  <si>
    <t xml:space="preserve">2300-1250</t>
  </si>
  <si>
    <t xml:space="preserve">Маскирующая бумага, 40г/м2 в рулоне 125смх300м, вес ~15,5кг</t>
  </si>
  <si>
    <t xml:space="preserve">Полировальные круги TOR серия 3000</t>
  </si>
  <si>
    <t xml:space="preserve">Полировальные круги на пластиковой основе D150мм  M14 TOR 3000</t>
  </si>
  <si>
    <t xml:space="preserve">Полировальный круг на пластиковой основе  D150х50мм  М14  белый , жесткий TOR 3000</t>
  </si>
  <si>
    <t xml:space="preserve">"TOR", Германия</t>
  </si>
  <si>
    <t xml:space="preserve">Полировальный круг на пластиковой основе D150х50мм  М14  оранжевый , универсальный TOR 3000</t>
  </si>
  <si>
    <t xml:space="preserve">Полировальный круг на пластиковой основе D150х50мм  М14 желтый , универсальный TOR 3000</t>
  </si>
  <si>
    <t xml:space="preserve">Полировальный круг на пластиковой основе  D150х50мм  М14 синий , мягкий TOR 3000</t>
  </si>
  <si>
    <t xml:space="preserve">Полировальный круг на пластиковой основе  D150х50мм  М14 черный , финишный TOR 3000</t>
  </si>
  <si>
    <t xml:space="preserve">Полировальные круги на липучке D150х50мм  под диск-основу 125мм TOR 3000</t>
  </si>
  <si>
    <t xml:space="preserve"> </t>
  </si>
  <si>
    <t xml:space="preserve">Полировальный круг на липучке  D150х50мм  белый , жесткий TOR 3000</t>
  </si>
  <si>
    <t xml:space="preserve">Полировальный круг на липучке D150х50мм  оранжевый , универсальный  TOR 3000</t>
  </si>
  <si>
    <t xml:space="preserve">Полировальный круг на липучке  D150х50мм  желтый , универсальный TOR 3000</t>
  </si>
  <si>
    <t xml:space="preserve">Полировальный круг на липучке  D150х50мм  синий, мягкий TOR 3000</t>
  </si>
  <si>
    <t xml:space="preserve">Полировальный круг на липучке  D150х50мм  черный, финишный TOR 3000</t>
  </si>
  <si>
    <t xml:space="preserve">Полировальные круги на липучке D150х30 мм  под диск-основу 125мм TOR 3000</t>
  </si>
  <si>
    <t xml:space="preserve">Полировальный круг на липучке  D150х30 мм белый, экстра-жесткий TOR 3000</t>
  </si>
  <si>
    <t xml:space="preserve">кмп</t>
  </si>
  <si>
    <t xml:space="preserve">Полировальный круг на липучке  D150х30 мм оранжевый, универсальный TOR 3000</t>
  </si>
  <si>
    <t xml:space="preserve">Полировальный круг на липучке D150х30 мм желтый, универсальный  TOR 3000</t>
  </si>
  <si>
    <t xml:space="preserve">Полировальный круг на липучке D150х30 мм синий, мягкий  TOR 3000</t>
  </si>
  <si>
    <t xml:space="preserve">Полировальный круг на липучке  D150х30 мм  черный, финишный TOR 3000</t>
  </si>
  <si>
    <t xml:space="preserve">Полировальный круг на липучке  D150х30 мм красный, мягкий, ДЛЯ НАНЕСЕНИЯ ЗАЩИТНЫХ СОСТАВОВ, ВОСКОВ И ПОЛИРОЛЕЙ TOR 3000</t>
  </si>
  <si>
    <t xml:space="preserve">Полировальный круг на липучке рифленный  D150х30R мм  черный, финишный TOR 3000</t>
  </si>
  <si>
    <t xml:space="preserve">Полировальные круги на липучке D160х30 мм под диск-основу 150мм  TOR 3000 PRO</t>
  </si>
  <si>
    <t xml:space="preserve">Полировальный круг поролоновый на липучке D160х30 мм белый, жесткий, под диск-основу 150мм  TOR 3000</t>
  </si>
  <si>
    <t xml:space="preserve">Полировальный круг поролоновый на липучке D160х30 мм оранжевый, универсальный, под диск-основу 150мм  TOR 3000</t>
  </si>
  <si>
    <t xml:space="preserve">Полировальный круг поролоновый на липучке D160х30 мм синий, мягкий, под диск-основу 150мм  TOR 3000</t>
  </si>
  <si>
    <t xml:space="preserve">Полировальный круг поролоновый на липучке D160х30 мм черный, финишный, под диск-основу 150мм  TOR 3000</t>
  </si>
  <si>
    <t xml:space="preserve">Полировальные круги натуральный мех на липучке  Velcro TOR 3000</t>
  </si>
  <si>
    <t xml:space="preserve">300615020/1</t>
  </si>
  <si>
    <t xml:space="preserve">Полировальный круг  натуральный мех на липучке Velcro   D150ммх20мм TOR 3000</t>
  </si>
  <si>
    <t xml:space="preserve">300618020/1</t>
  </si>
  <si>
    <t xml:space="preserve">Полировальный круг  натуральный мех на липучке Velcro   D180ммх20мм TOR 3000</t>
  </si>
  <si>
    <t xml:space="preserve">Полировальные круги D85х30мм и диск основы для локальных участков TOR 3000</t>
  </si>
  <si>
    <t xml:space="preserve">для полировки локальных участков,труднодоступных мест,рельефных поверхностей и полировки фар</t>
  </si>
  <si>
    <t xml:space="preserve">300707515/1</t>
  </si>
  <si>
    <r>
      <rPr>
        <b val="true"/>
        <sz val="11"/>
        <color rgb="FF000000"/>
        <rFont val="Arial"/>
        <family val="2"/>
        <charset val="204"/>
      </rPr>
      <t xml:space="preserve">Диск-основа (оправка)</t>
    </r>
    <r>
      <rPr>
        <sz val="11"/>
        <color rgb="FF000000"/>
        <rFont val="Arial"/>
        <family val="2"/>
      </rPr>
      <t xml:space="preserve"> D75ммх15мм,М14, средней жест, черн-бел, для полировальных кругов D80-85мм TOR 3000</t>
    </r>
  </si>
  <si>
    <t xml:space="preserve">300608020/1</t>
  </si>
  <si>
    <r>
      <rPr>
        <sz val="11"/>
        <color rgb="FF000000"/>
        <rFont val="Arial"/>
        <family val="2"/>
      </rPr>
      <t xml:space="preserve">Полировальный круг </t>
    </r>
    <r>
      <rPr>
        <b val="true"/>
        <sz val="11"/>
        <color rgb="FF000000"/>
        <rFont val="Arial"/>
        <family val="2"/>
        <charset val="204"/>
      </rPr>
      <t xml:space="preserve"> натуральный мех</t>
    </r>
    <r>
      <rPr>
        <sz val="11"/>
        <color rgb="FF000000"/>
        <rFont val="Arial"/>
        <family val="2"/>
      </rPr>
      <t xml:space="preserve"> на липучке Velcro  D80ммх20мм  TOR 3000</t>
    </r>
  </si>
  <si>
    <t xml:space="preserve">300208530/1</t>
  </si>
  <si>
    <r>
      <rPr>
        <sz val="11"/>
        <color rgb="FF000000"/>
        <rFont val="Arial"/>
        <family val="2"/>
      </rPr>
      <t xml:space="preserve">Полировальный круг</t>
    </r>
    <r>
      <rPr>
        <b val="true"/>
        <sz val="11"/>
        <color rgb="FF000000"/>
        <rFont val="Arial"/>
        <family val="2"/>
        <charset val="204"/>
      </rPr>
      <t xml:space="preserve"> поролоновый</t>
    </r>
    <r>
      <rPr>
        <sz val="11"/>
        <color rgb="FF000000"/>
        <rFont val="Arial"/>
        <family val="2"/>
      </rPr>
      <t xml:space="preserve"> на липучке Velcro D85ммх30мм белый, твердый  TOR 3000</t>
    </r>
  </si>
  <si>
    <t xml:space="preserve">300208530/2</t>
  </si>
  <si>
    <r>
      <rPr>
        <sz val="11"/>
        <color rgb="FF000000"/>
        <rFont val="Arial"/>
        <family val="2"/>
      </rPr>
      <t xml:space="preserve">Полировальный круг </t>
    </r>
    <r>
      <rPr>
        <b val="true"/>
        <sz val="11"/>
        <color rgb="FF000000"/>
        <rFont val="Arial"/>
        <family val="2"/>
        <charset val="204"/>
      </rPr>
      <t xml:space="preserve">поролоновый</t>
    </r>
    <r>
      <rPr>
        <sz val="11"/>
        <color rgb="FF000000"/>
        <rFont val="Arial"/>
        <family val="2"/>
      </rPr>
      <t xml:space="preserve"> на липучке Velcro  D85ммх30мм оранжевый, средний  TOR 3000</t>
    </r>
  </si>
  <si>
    <t xml:space="preserve">300208530/3</t>
  </si>
  <si>
    <r>
      <rPr>
        <sz val="11"/>
        <color rgb="FF000000"/>
        <rFont val="Arial"/>
        <family val="2"/>
      </rPr>
      <t xml:space="preserve">Полировальный круг </t>
    </r>
    <r>
      <rPr>
        <b val="true"/>
        <sz val="11"/>
        <color rgb="FF000000"/>
        <rFont val="Arial"/>
        <family val="2"/>
        <charset val="204"/>
      </rPr>
      <t xml:space="preserve">поролоновый</t>
    </r>
    <r>
      <rPr>
        <sz val="11"/>
        <color rgb="FF000000"/>
        <rFont val="Arial"/>
        <family val="2"/>
      </rPr>
      <t xml:space="preserve"> на липучке Velcro  D85ммх30мм голубой, мягкий  TOR 3000</t>
    </r>
  </si>
  <si>
    <t xml:space="preserve">300208530/4</t>
  </si>
  <si>
    <r>
      <rPr>
        <sz val="11"/>
        <color rgb="FF000000"/>
        <rFont val="Arial"/>
        <family val="2"/>
      </rPr>
      <t xml:space="preserve">Полировальный круг </t>
    </r>
    <r>
      <rPr>
        <b val="true"/>
        <sz val="11"/>
        <color rgb="FF000000"/>
        <rFont val="Arial"/>
        <family val="2"/>
        <charset val="204"/>
      </rPr>
      <t xml:space="preserve">поролоновый</t>
    </r>
    <r>
      <rPr>
        <sz val="11"/>
        <color rgb="FF000000"/>
        <rFont val="Arial"/>
        <family val="2"/>
      </rPr>
      <t xml:space="preserve"> на липучке Velcro  D85ммх30мм черный, ультра мягкий  TOR 3000</t>
    </r>
  </si>
  <si>
    <t xml:space="preserve">Диск основы (оправки), подложки для абр и полиров кругов TOR 3000</t>
  </si>
  <si>
    <t xml:space="preserve">Диск-основы (оправки) для полировальных кругов  TOR 3000</t>
  </si>
  <si>
    <t xml:space="preserve">300712520/1</t>
  </si>
  <si>
    <t xml:space="preserve">Диск-основа (оправка)  D125ммх20мм, низкая, М14, средней жестк, бел-желт TOR 3000 для полировальных кругов D150мм</t>
  </si>
  <si>
    <t xml:space="preserve">300712530/1</t>
  </si>
  <si>
    <t xml:space="preserve">Диск-основа (оправка)  D125ммх30мм, высокая, М14, мягкая, бел-желт TOR 3000 для полировальных кругов D150мм</t>
  </si>
  <si>
    <t xml:space="preserve">300715030/1</t>
  </si>
  <si>
    <t xml:space="preserve">Диск-основа (оправка)  D150ммх30мм, высокая, М14, мягкая, бел-желт TOR 3000 для полировальных кругов D160мм и более</t>
  </si>
  <si>
    <t xml:space="preserve">Диск-основы (оправки), для абразивных кругов  TOR 3000</t>
  </si>
  <si>
    <t xml:space="preserve">300812510/1</t>
  </si>
  <si>
    <t xml:space="preserve">Диск-основа (оправка) D125ммх10мм, 8 отв, 5/16" , средней жест, для абразивных кругов TOR 3000</t>
  </si>
  <si>
    <t xml:space="preserve">300815012/1</t>
  </si>
  <si>
    <t xml:space="preserve">Диск-основа (оправка) D150ммх12мм,15 отв, 5/16"+М8 с адаптером , средней жест, для абразивных кругов TOR 3000</t>
  </si>
  <si>
    <t xml:space="preserve">Прокладки-подложки для абразивных кругов  TOR 3000</t>
  </si>
  <si>
    <t xml:space="preserve">300915010/1</t>
  </si>
  <si>
    <t xml:space="preserve">Подложка-прокладка толстая D150ммх10мм, 15 отв, синяя, жесткая для абразивных кругов TOR 3000</t>
  </si>
  <si>
    <t xml:space="preserve">300915010/2</t>
  </si>
  <si>
    <t xml:space="preserve">Подложка-прокладка толстая D150ммх10мм, 15 отв,черная, мягкая для абразивных кругов TOR 3000</t>
  </si>
  <si>
    <t xml:space="preserve">300915015/1</t>
  </si>
  <si>
    <t xml:space="preserve">Подложка-прокладка толстая D150ммх15мм, 15 отв,белая, жесткая для абразивных кругов TOR 3000</t>
  </si>
  <si>
    <t xml:space="preserve">300915003/2</t>
  </si>
  <si>
    <t xml:space="preserve">Прокладка тонкая MULTI INTERFACE NET D150ммх3мм, 67отв Velcro для абразивных кругов TOR 3000 (универсальная в тч и для сетки)</t>
  </si>
  <si>
    <t xml:space="preserve">300915003/1</t>
  </si>
  <si>
    <t xml:space="preserve">Прокладка тонкая   D150ммх3мм, 15отв(8+6+1) Velcro для абразивных кругов TOR 3000</t>
  </si>
  <si>
    <t xml:space="preserve">Полировальные круги  и диск основы TOR серия 1000 Китай</t>
  </si>
  <si>
    <t xml:space="preserve">Полировальные круги поролоновые на пластиковой основе D150х50 М14  TOR 1000 Китай</t>
  </si>
  <si>
    <t xml:space="preserve">100115050/2</t>
  </si>
  <si>
    <t xml:space="preserve">Полировальный круг поролоновый на пластиковой основе D150ммх50мм ,М14, черный, ультра мягкий TOR 1000</t>
  </si>
  <si>
    <t xml:space="preserve">"TOR", Китай</t>
  </si>
  <si>
    <t xml:space="preserve">у.е 2</t>
  </si>
  <si>
    <t xml:space="preserve">Полировальные круги поролоновые на липучке D125х30  TOR 1000 Китай</t>
  </si>
  <si>
    <t xml:space="preserve">100212530/1</t>
  </si>
  <si>
    <t xml:space="preserve">Полировальный круг поролоновый на липучке D125ммх30мм ,оранжевый, средний TOR 1000</t>
  </si>
  <si>
    <t xml:space="preserve">100212530/2</t>
  </si>
  <si>
    <t xml:space="preserve">Полировальный круг поролоновый на липучке D125ммх30мм ,черный, мягкий TOR 1000</t>
  </si>
  <si>
    <t xml:space="preserve">Полировальные круги поролоновые на липучке D180х30  TOR 1000 Китай</t>
  </si>
  <si>
    <t xml:space="preserve">100218030/1</t>
  </si>
  <si>
    <t xml:space="preserve">Полировальный круг поролоновый на липучке D180ммх30мм ,оранжевый, средний TOR 1000</t>
  </si>
  <si>
    <t xml:space="preserve">100218030/2</t>
  </si>
  <si>
    <t xml:space="preserve">Полировальный круг поролоновый на липучке D180ммх30мм ,черный, мягкий TOR 1000</t>
  </si>
  <si>
    <t xml:space="preserve">Диск-основы (оправки) для полировальных кругов  TOR 1000 Китай</t>
  </si>
  <si>
    <t xml:space="preserve">107712515/1</t>
  </si>
  <si>
    <t xml:space="preserve">Диск-основа (оправка) D125ммх15мм, низкая, М14, средней жест, син-желт, для полировальных кругов D150мм TOR 1000</t>
  </si>
  <si>
    <t xml:space="preserve">100715015/1</t>
  </si>
  <si>
    <t xml:space="preserve">Диск-основа (оправка) D150ммх15мм, низкая, М14, средней жест, син-желт, для полировальных кругов D160 и 180мм TOR 1000</t>
  </si>
  <si>
    <t xml:space="preserve">Полировальные круги  TOR серия 2000 </t>
  </si>
  <si>
    <t xml:space="preserve">Полировальные круги поролоновые на липучке D150х30  TOR 2000 </t>
  </si>
  <si>
    <t xml:space="preserve">200215030/1</t>
  </si>
  <si>
    <t xml:space="preserve">Полировальный круг поролоновый на липучке D150ммх30мм ,оранжевый, средний TOR 2000</t>
  </si>
  <si>
    <t xml:space="preserve">"TOR", Бельгия</t>
  </si>
  <si>
    <t xml:space="preserve">200215030/3</t>
  </si>
  <si>
    <t xml:space="preserve">Полировальный круг поролоновый на липучке D150ммх30мм ,черный, финишный  TOR 2000</t>
  </si>
  <si>
    <t xml:space="preserve">200215030/2</t>
  </si>
  <si>
    <t xml:space="preserve">Полировальный круг поролоновый на липучке D150ммх30мм ,синий, мягкий TOR 2000</t>
  </si>
  <si>
    <t xml:space="preserve">Салфетки TOR </t>
  </si>
  <si>
    <t xml:space="preserve">Обезжиривающие салфетки  TOR </t>
  </si>
  <si>
    <t xml:space="preserve">1201-0025</t>
  </si>
  <si>
    <r>
      <rPr>
        <b val="true"/>
        <sz val="11"/>
        <rFont val="Arial Cyr"/>
        <family val="0"/>
        <charset val="204"/>
      </rPr>
      <t xml:space="preserve">TOR BLUE STAR</t>
    </r>
    <r>
      <rPr>
        <sz val="11"/>
        <rFont val="Arial Cyr"/>
        <family val="0"/>
      </rPr>
      <t xml:space="preserve"> Салфетки для обезжиривания и очистки из 100% полипропилена 30х38см, синие, рисунок:звездочка, (в уп-ке 25шт, в кор 20уп)</t>
    </r>
  </si>
  <si>
    <t xml:space="preserve">уп</t>
  </si>
  <si>
    <t xml:space="preserve">1201-0500</t>
  </si>
  <si>
    <r>
      <rPr>
        <b val="true"/>
        <sz val="11"/>
        <rFont val="Arial Cyr"/>
        <family val="0"/>
        <charset val="204"/>
      </rPr>
      <t xml:space="preserve">TOR BLUE STAR</t>
    </r>
    <r>
      <rPr>
        <sz val="11"/>
        <rFont val="Arial Cyr"/>
        <family val="0"/>
      </rPr>
      <t xml:space="preserve"> Салфетки для обезжиривания и очистки из 100% полипропилена 30х38см, синие, рисунок:звездочка, в рулоне</t>
    </r>
  </si>
  <si>
    <t xml:space="preserve">рулон</t>
  </si>
  <si>
    <t xml:space="preserve">1203-0075</t>
  </si>
  <si>
    <r>
      <rPr>
        <b val="true"/>
        <sz val="11"/>
        <rFont val="Arial Cyr"/>
        <family val="0"/>
        <charset val="204"/>
      </rPr>
      <t xml:space="preserve">TOR CLEAN S</t>
    </r>
    <r>
      <rPr>
        <sz val="11"/>
        <rFont val="Arial Cyr"/>
        <family val="0"/>
      </rPr>
      <t xml:space="preserve"> Салфетки для обезжиривания и очистки  (45% полиэфир,55% целлюлоза) 28х38см, бирюзовые, (в уп-ке 75шт, в кор 10уп)  уп-диспенсер</t>
    </r>
  </si>
  <si>
    <t xml:space="preserve">1203-0500</t>
  </si>
  <si>
    <r>
      <rPr>
        <b val="true"/>
        <sz val="11"/>
        <rFont val="Arial Cyr"/>
        <family val="0"/>
        <charset val="204"/>
      </rPr>
      <t xml:space="preserve">TOR CLEAN S</t>
    </r>
    <r>
      <rPr>
        <sz val="11"/>
        <rFont val="Arial Cyr"/>
        <family val="0"/>
      </rPr>
      <t xml:space="preserve"> Салфетки для обезжиривания и очистки  (45% полиэфир,55% целлюлоза) 28х38см, голубые, в рулоне</t>
    </r>
  </si>
  <si>
    <t xml:space="preserve">1203-0X60</t>
  </si>
  <si>
    <r>
      <rPr>
        <b val="true"/>
        <sz val="11"/>
        <rFont val="Arial Cyr"/>
        <family val="0"/>
        <charset val="204"/>
      </rPr>
      <t xml:space="preserve">TOR X60</t>
    </r>
    <r>
      <rPr>
        <sz val="11"/>
        <rFont val="Arial Cyr"/>
        <family val="0"/>
      </rPr>
      <t xml:space="preserve"> Универсальные нетканые салфетки для многоразового использования с высокой скоростью впитывания, для удаления различных загрязнений и обезжиривания. 30х35см, белые, 57г/м</t>
    </r>
    <r>
      <rPr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</rPr>
      <t xml:space="preserve">, в рулоне</t>
    </r>
  </si>
  <si>
    <t xml:space="preserve">Полировальные салфетки  TOR </t>
  </si>
  <si>
    <t xml:space="preserve">1204-0060</t>
  </si>
  <si>
    <r>
      <rPr>
        <b val="true"/>
        <sz val="11"/>
        <rFont val="Arial Cyr"/>
        <family val="0"/>
        <charset val="204"/>
      </rPr>
      <t xml:space="preserve">TOR CLASSIC L</t>
    </r>
    <r>
      <rPr>
        <sz val="11"/>
        <rFont val="Arial Cyr"/>
        <family val="0"/>
      </rPr>
      <t xml:space="preserve"> Салфетки для полировки и деликатной очистки из 100% вискозы, 29х38см, белые, ( в уп-ке 60шт, в кор 16уп)  уп-диспенсер</t>
    </r>
  </si>
  <si>
    <t xml:space="preserve">Салфетки липкие TOR </t>
  </si>
  <si>
    <t xml:space="preserve">1208-8090</t>
  </si>
  <si>
    <r>
      <rPr>
        <b val="true"/>
        <sz val="11"/>
        <color rgb="FFFF0000"/>
        <rFont val="Arial"/>
        <family val="2"/>
        <charset val="204"/>
      </rPr>
      <t xml:space="preserve">TOR Super WAVE  80х90см</t>
    </r>
    <r>
      <rPr>
        <sz val="11"/>
        <color rgb="FFFF0000"/>
        <rFont val="Arial"/>
        <family val="2"/>
        <charset val="204"/>
      </rPr>
      <t xml:space="preserve"> Липкая антипылевая салфетка  на марлевой основе (жатая марля),желтая,пропитана несохнущей смолой (48% от общего веса), рефленая, инд упак (Не содержит силикона)</t>
    </r>
  </si>
  <si>
    <t xml:space="preserve">Салфетки из микрофибры  TOR  (для полировки,очистки, удаления влаги)</t>
  </si>
  <si>
    <t xml:space="preserve">1205-0003</t>
  </si>
  <si>
    <r>
      <rPr>
        <b val="true"/>
        <sz val="11"/>
        <rFont val="Arial Cyr"/>
        <family val="0"/>
        <charset val="204"/>
      </rPr>
      <t xml:space="preserve">TOR MF Микрофибровая салфетка для полировки. Желтая. 40х40см.</t>
    </r>
    <r>
      <rPr>
        <sz val="11"/>
        <rFont val="Arial Cyr"/>
        <family val="0"/>
      </rPr>
      <t xml:space="preserve"> Оверлок. (100% полиамид)  (в уп-ке 3шт)</t>
    </r>
  </si>
  <si>
    <t xml:space="preserve">1205-0010</t>
  </si>
  <si>
    <r>
      <rPr>
        <b val="true"/>
        <sz val="11"/>
        <rFont val="Arial Cyr"/>
        <family val="0"/>
        <charset val="204"/>
      </rPr>
      <t xml:space="preserve">TOR MF DS Микрофибровая двухворсовая салфетка. Голубая. 40х40см. </t>
    </r>
    <r>
      <rPr>
        <sz val="11"/>
        <rFont val="Arial Cyr"/>
        <family val="0"/>
        <charset val="204"/>
      </rPr>
      <t xml:space="preserve">Резка -ультразвук. (Полиэфир 70%, полиамид 30%) Плотность 360г/м2. Сторона с коротким ворсом 2мм -для удаления остатков полировальных и защитных составов, сторона с удлиненным ворсом 4мм-для располировки.</t>
    </r>
  </si>
  <si>
    <t xml:space="preserve">1205-0011</t>
  </si>
  <si>
    <r>
      <rPr>
        <b val="true"/>
        <sz val="11"/>
        <rFont val="Arial Cyr"/>
        <family val="0"/>
        <charset val="204"/>
      </rPr>
      <t xml:space="preserve">TOR MF DSHD Микрофибровая двухворсовая салфетка повышенной плотности. Синяя. 40х40см. </t>
    </r>
    <r>
      <rPr>
        <sz val="11"/>
        <rFont val="Arial Cyr"/>
        <family val="0"/>
        <charset val="204"/>
      </rPr>
      <t xml:space="preserve">Резка -ультразвук. (Полиэфир 70%, полиамид 30%) Плотность 400г/м2. Сторона с коротким ворсом 2мм-для удаления остатков полировальных и защитных составов, сторона с удлиненным ворсом 7мм-для располировки.</t>
    </r>
  </si>
  <si>
    <t xml:space="preserve">1205-0012</t>
  </si>
  <si>
    <r>
      <rPr>
        <b val="true"/>
        <sz val="11"/>
        <rFont val="Arial Cyr"/>
        <family val="0"/>
        <charset val="204"/>
      </rPr>
      <t xml:space="preserve">TOR MF Waffle Микрофибровая "Вафельная" салфетка для удаления влаги и очистки.  Серая. 60х40см.</t>
    </r>
    <r>
      <rPr>
        <sz val="11"/>
        <rFont val="Arial Cyr"/>
        <family val="0"/>
        <charset val="204"/>
      </rPr>
      <t xml:space="preserve"> Оверлок. (Полиэфир 70%, полиамид 30%) Плотность 380г/м2. Обьем впитывания 460мл</t>
    </r>
  </si>
  <si>
    <t xml:space="preserve">1205-0013</t>
  </si>
  <si>
    <r>
      <rPr>
        <b val="true"/>
        <sz val="11"/>
        <rFont val="Arial Cyr"/>
        <family val="0"/>
        <charset val="204"/>
      </rPr>
      <t xml:space="preserve">TOR MF Plush Микрофибровая мягковорсовая салфетка с удлиненным ворсом 8мм. для идеальной полировки. Серая. 60х40см. </t>
    </r>
    <r>
      <rPr>
        <sz val="11"/>
        <rFont val="Arial Cyr"/>
        <family val="0"/>
        <charset val="204"/>
      </rPr>
      <t xml:space="preserve"> Обшита лентой суедэ. (Полиэфир 70%, полиамид 30%) Плотность 520г/м2.</t>
    </r>
  </si>
  <si>
    <t xml:space="preserve">Салфетки из замши  TOR (очистка и удаление влаги)</t>
  </si>
  <si>
    <t xml:space="preserve">Искусственная замша обладает отличными впитывающими свойствами. Долговечна и устойчива к механическим воздействиям и влиянию агресивных средств. Эластична. Не оставляет разводов, следов капель, волокон. Применяется для удаления влаги и очистки поверхностей.</t>
  </si>
  <si>
    <t xml:space="preserve">1207-0010</t>
  </si>
  <si>
    <t xml:space="preserve">TOR Салфетка из искусcтвенной замши.Утолщенная. Желтая. 45х55см.</t>
  </si>
  <si>
    <t xml:space="preserve">"TOR", Корея</t>
  </si>
  <si>
    <t xml:space="preserve">1207-0011</t>
  </si>
  <si>
    <t xml:space="preserve">TOR Салфетка из искусcтвенной замши. Голубая. 40х55см.</t>
  </si>
  <si>
    <t xml:space="preserve">1207-0012</t>
  </si>
  <si>
    <t xml:space="preserve">TOR Салфетка из искусcтвенной замши с перфорацией. Голубая. 40х55см.</t>
  </si>
  <si>
    <t xml:space="preserve">Протирочные бумажные салфетки TOR</t>
  </si>
  <si>
    <t xml:space="preserve">1206-0430</t>
  </si>
  <si>
    <r>
      <rPr>
        <b val="true"/>
        <sz val="11"/>
        <rFont val="Arial Cyr"/>
        <family val="0"/>
        <charset val="204"/>
      </rPr>
      <t xml:space="preserve">TOR PAPER 2</t>
    </r>
    <r>
      <rPr>
        <sz val="11"/>
        <rFont val="Arial Cyr"/>
        <family val="0"/>
      </rPr>
      <t xml:space="preserve"> Бумажные 2-слойные салфетки для удаления жидкостей и легких масел. Прочные во влажном состоянии. Для вытирания рук, инструментов и деталей, а так же для уборки. Экономичны. 38х36см, голубые, 40 г/м</t>
    </r>
    <r>
      <rPr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, в рулоне</t>
    </r>
  </si>
  <si>
    <t xml:space="preserve">1206-0416</t>
  </si>
  <si>
    <r>
      <rPr>
        <b val="true"/>
        <sz val="11"/>
        <rFont val="Arial Cyr"/>
        <family val="0"/>
        <charset val="204"/>
      </rPr>
      <t xml:space="preserve">TOR PAPER 2</t>
    </r>
    <r>
      <rPr>
        <sz val="11"/>
        <rFont val="Arial Cyr"/>
        <family val="0"/>
      </rPr>
      <t xml:space="preserve"> Бумажные 2-слойные салфетки. 22х36см, голубые, 40 г/м</t>
    </r>
    <r>
      <rPr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, в рулоне</t>
    </r>
  </si>
  <si>
    <t xml:space="preserve">1206-0501</t>
  </si>
  <si>
    <r>
      <rPr>
        <b val="true"/>
        <sz val="11"/>
        <rFont val="Arial Cyr"/>
        <family val="0"/>
        <charset val="204"/>
      </rPr>
      <t xml:space="preserve">TOR PAPER R2 White</t>
    </r>
    <r>
      <rPr>
        <sz val="11"/>
        <rFont val="Arial Cyr"/>
        <family val="0"/>
      </rPr>
      <t xml:space="preserve"> Бумажные 2-слойные салфетки, тисненые. Для удаления жидкостей и легких масел, вытирания рук, инструментов и деталей, а так же для уборки.. Прочные во влажном состоянии. Экономичны. 38х36см, белые, 40 г/м</t>
    </r>
    <r>
      <rPr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, в рулоне 360м, 1000 отрывов</t>
    </r>
  </si>
  <si>
    <t xml:space="preserve">"TOR", Россия</t>
  </si>
  <si>
    <t xml:space="preserve">1206-0502</t>
  </si>
  <si>
    <r>
      <rPr>
        <b val="true"/>
        <sz val="11"/>
        <rFont val="Arial Cyr"/>
        <family val="0"/>
        <charset val="204"/>
      </rPr>
      <t xml:space="preserve">TOR PAPER R2 White</t>
    </r>
    <r>
      <rPr>
        <sz val="11"/>
        <rFont val="Arial Cyr"/>
        <family val="0"/>
      </rPr>
      <t xml:space="preserve"> Бумажные 2-слойные салфетки, тисненые. 38х36см, белые, 40 г/м</t>
    </r>
    <r>
      <rPr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, в рулоне 216м, 600 отрывов</t>
    </r>
  </si>
  <si>
    <t xml:space="preserve">1206-0503</t>
  </si>
  <si>
    <r>
      <rPr>
        <b val="true"/>
        <sz val="11"/>
        <color rgb="FFFF0000"/>
        <rFont val="Arial Cyr"/>
        <family val="0"/>
        <charset val="204"/>
      </rPr>
      <t xml:space="preserve">TOR PAPER R2 BLU</t>
    </r>
    <r>
      <rPr>
        <sz val="11"/>
        <color rgb="FFFF0000"/>
        <rFont val="Arial Cyr"/>
        <family val="0"/>
        <charset val="204"/>
      </rPr>
      <t xml:space="preserve"> Бумажные 2-слойные салфетки, тисненые. 33х36см, голубые, 40 г/м</t>
    </r>
    <r>
      <rPr>
        <vertAlign val="superscript"/>
        <sz val="11"/>
        <color rgb="FFFF0000"/>
        <rFont val="Arial Cyr"/>
        <family val="0"/>
        <charset val="204"/>
      </rPr>
      <t xml:space="preserve">2</t>
    </r>
    <r>
      <rPr>
        <sz val="11"/>
        <color rgb="FFFF0000"/>
        <rFont val="Arial Cyr"/>
        <family val="0"/>
        <charset val="204"/>
      </rPr>
      <t xml:space="preserve">, в рулоне 216м, 600 отрывов</t>
    </r>
  </si>
  <si>
    <t xml:space="preserve">1206-0511</t>
  </si>
  <si>
    <r>
      <rPr>
        <b val="true"/>
        <sz val="11"/>
        <rFont val="Arial Cyr"/>
        <family val="0"/>
        <charset val="204"/>
      </rPr>
      <t xml:space="preserve">TOR PAPER R2 White</t>
    </r>
    <r>
      <rPr>
        <sz val="11"/>
        <rFont val="Arial Cyr"/>
        <family val="0"/>
      </rPr>
      <t xml:space="preserve"> Бумажные 2-слойные салфетки, тисненые. 22х36см, белые, 40 г/м</t>
    </r>
    <r>
      <rPr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, в рулоне 360м, 1000 отрывов</t>
    </r>
  </si>
  <si>
    <t xml:space="preserve">1206-0512</t>
  </si>
  <si>
    <r>
      <rPr>
        <b val="true"/>
        <sz val="11"/>
        <rFont val="Arial Cyr"/>
        <family val="0"/>
        <charset val="204"/>
      </rPr>
      <t xml:space="preserve">TOR PAPER R2 White</t>
    </r>
    <r>
      <rPr>
        <sz val="11"/>
        <rFont val="Arial Cyr"/>
        <family val="0"/>
      </rPr>
      <t xml:space="preserve"> Бумажные 2-слойные салфетки, тисненые. 22х36см, белые, 40 г/м</t>
    </r>
    <r>
      <rPr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, в рулоне 216м, 600 отрывов</t>
    </r>
  </si>
  <si>
    <t xml:space="preserve">1206-0513</t>
  </si>
  <si>
    <r>
      <rPr>
        <b val="true"/>
        <sz val="11"/>
        <color rgb="FFFF0000"/>
        <rFont val="Arial Cyr"/>
        <family val="0"/>
        <charset val="204"/>
      </rPr>
      <t xml:space="preserve">TOR PAPER R2 BLU</t>
    </r>
    <r>
      <rPr>
        <sz val="11"/>
        <color rgb="FFFF0000"/>
        <rFont val="Arial Cyr"/>
        <family val="0"/>
        <charset val="204"/>
      </rPr>
      <t xml:space="preserve"> Бумажные 2-слойные салфетки, тисненые. 22х36см, голубые, 40 г/м</t>
    </r>
    <r>
      <rPr>
        <vertAlign val="superscript"/>
        <sz val="11"/>
        <color rgb="FFFF0000"/>
        <rFont val="Arial Cyr"/>
        <family val="0"/>
        <charset val="204"/>
      </rPr>
      <t xml:space="preserve">2</t>
    </r>
    <r>
      <rPr>
        <sz val="11"/>
        <color rgb="FFFF0000"/>
        <rFont val="Arial Cyr"/>
        <family val="0"/>
        <charset val="204"/>
      </rPr>
      <t xml:space="preserve">, в рулоне 216м, 600 отрывов</t>
    </r>
  </si>
  <si>
    <t xml:space="preserve">TOR Шпателя, шлифки,блоки и прочее</t>
  </si>
  <si>
    <t xml:space="preserve">Шлифки с плоской основой  без плеотвода на липучке TOR </t>
  </si>
  <si>
    <t xml:space="preserve">ТМ-50113</t>
  </si>
  <si>
    <t xml:space="preserve">Шлифок ТМ длинный жесткий (HOOKIT) (400х70мм)</t>
  </si>
  <si>
    <t xml:space="preserve">ТМ-50111</t>
  </si>
  <si>
    <t xml:space="preserve">Шлифок ТМ средний жесткий (HOOKIT) (200х70мм)</t>
  </si>
  <si>
    <t xml:space="preserve">ТМ-50112</t>
  </si>
  <si>
    <t xml:space="preserve">Шлифок ТМ малый жесткий (HOOKIT) (120х70мм)</t>
  </si>
  <si>
    <t xml:space="preserve">ТМ-05742</t>
  </si>
  <si>
    <t xml:space="preserve">Шлифок ТМ малый мягкий (HOOKIT) (120х70мм)</t>
  </si>
  <si>
    <t xml:space="preserve">ТМ-05442</t>
  </si>
  <si>
    <t xml:space="preserve">Шлифок ТМ малый мягкий под самоклеющийся абразив (120х70мм)</t>
  </si>
  <si>
    <t xml:space="preserve">1320-040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Шлифок длинный жесткий (HOOK) (400х70мм)</t>
    </r>
  </si>
  <si>
    <t xml:space="preserve">1321-040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Шлифок длинный полужесткий (HOOK) (400х70мм)</t>
    </r>
  </si>
  <si>
    <t xml:space="preserve">1321-140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Шлифок длинный гибкий (HOOK) (400х70мм)</t>
    </r>
  </si>
  <si>
    <t xml:space="preserve">Шлифки с фигурной основой без плеотвода на липучке TOR </t>
  </si>
  <si>
    <t xml:space="preserve">1323-020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Шлифок средний полужесткий  с полукругл основой (HOOK) (200х70мм)</t>
    </r>
  </si>
  <si>
    <t xml:space="preserve">1323-112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Шлифок малый полужесткий с полукруглой основой (HOOK) (120х70мм)</t>
    </r>
  </si>
  <si>
    <t xml:space="preserve">1323-212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Шлифок малый полужесткий с угловой основой (HOOK) (120х70мм)</t>
    </r>
  </si>
  <si>
    <t xml:space="preserve">Шлифки для абразивных кругов на липучке TOR </t>
  </si>
  <si>
    <t xml:space="preserve">1324-015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Шлифок полужесткий для кругов D=150мм прямой (HOOK)</t>
    </r>
  </si>
  <si>
    <t xml:space="preserve">1324-115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Шлифок полужесткий для кругов D=150мм  с полукруглой основой (HOOK)</t>
    </r>
  </si>
  <si>
    <t xml:space="preserve">1324-215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Шлифок круглый полужесткий для кругов D=150мм (HOOK)</t>
    </r>
  </si>
  <si>
    <t xml:space="preserve">Блоки шлифовальные без липучки TOR </t>
  </si>
  <si>
    <t xml:space="preserve">1301-0212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лок шлифовальный пластиковый красный большой (212х105мм) с зажимами</t>
    </r>
  </si>
  <si>
    <t xml:space="preserve">1301-0165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лок шлифовальный пластиковый красный средний (165х87мм) с зажимами</t>
    </r>
  </si>
  <si>
    <t xml:space="preserve">1302-013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лок шлифовальный резиновый черный (130х70мм) с зажимами</t>
    </r>
  </si>
  <si>
    <t xml:space="preserve">1302-0115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лок шлифовальный резиновый черный (115х65мм) с зажимами</t>
    </r>
  </si>
  <si>
    <t xml:space="preserve">Бруски для шлифования без липучки TOR </t>
  </si>
  <si>
    <t xml:space="preserve">1303-0115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пробковый для шлифования  (115х60х20мм)</t>
    </r>
  </si>
  <si>
    <t xml:space="preserve">1304-0140</t>
  </si>
  <si>
    <r>
      <rPr>
        <b val="true"/>
        <sz val="11"/>
        <rFont val="Arial Cyr"/>
        <family val="0"/>
        <charset val="204"/>
      </rPr>
      <t xml:space="preserve">TOR </t>
    </r>
    <r>
      <rPr>
        <sz val="11"/>
        <rFont val="Arial Cyr"/>
        <family val="0"/>
        <charset val="204"/>
      </rPr>
      <t xml:space="preserve">Брусок многослойный малый, комбинированный, синий, 2-сторонний из плотного ПУ, для шлифования (140х75мм)</t>
    </r>
  </si>
  <si>
    <t xml:space="preserve">1304-0200</t>
  </si>
  <si>
    <r>
      <rPr>
        <b val="true"/>
        <sz val="11"/>
        <rFont val="Arial Cyr"/>
        <family val="0"/>
        <charset val="204"/>
      </rPr>
      <t xml:space="preserve">TOR </t>
    </r>
    <r>
      <rPr>
        <sz val="11"/>
        <rFont val="Arial Cyr"/>
        <family val="0"/>
        <charset val="204"/>
      </rPr>
      <t xml:space="preserve">Брусок многослойный средний, комбинированный, синий, 2-сторонний из плотного ПУ, для шлифования (200х75мм)</t>
    </r>
  </si>
  <si>
    <t xml:space="preserve">1305-021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A средний жесткий для шлифования (210х70х30мм) серый</t>
    </r>
  </si>
  <si>
    <t xml:space="preserve">"TOR", Польша</t>
  </si>
  <si>
    <t xml:space="preserve">1305-1115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B малый жесткий для шлифования(115х70х30мм) серый</t>
    </r>
  </si>
  <si>
    <t xml:space="preserve">1305-313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C узкий с полукругл верхом для шлифования (130х45х40мм) серый</t>
    </r>
  </si>
  <si>
    <t xml:space="preserve">1305-2115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E малый жесткий с округленным углом для шлифования (115х70х30мм) серый</t>
    </r>
  </si>
  <si>
    <t xml:space="preserve">1306-012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F малый  2-х слойный (жест/мягкий,двусторонний) для шлифования (120х70х30мм) серый/синий</t>
    </r>
  </si>
  <si>
    <t xml:space="preserve">1308-009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резиновый граненый для шлифования (90х45х22мм)</t>
    </r>
  </si>
  <si>
    <t xml:space="preserve">Бруски и пр для шлифования с липучкой TOR </t>
  </si>
  <si>
    <t xml:space="preserve">1306-112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FH малый  2-х слойный (жест/мягкий,двусторонний) с липучкой (HOOK) для шлифования (120х70х30мм) серый/синий</t>
    </r>
  </si>
  <si>
    <t xml:space="preserve">1307-0125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малый  2-х слойный (жест/мягкий,двусторонний) </t>
    </r>
    <r>
      <rPr>
        <b val="true"/>
        <sz val="11"/>
        <rFont val="Arial Cyr"/>
        <family val="0"/>
        <charset val="204"/>
      </rPr>
      <t xml:space="preserve">с мелкой липучкой (Micro HOOK)</t>
    </r>
    <r>
      <rPr>
        <sz val="11"/>
        <rFont val="Arial Cyr"/>
        <family val="0"/>
        <charset val="204"/>
      </rPr>
      <t xml:space="preserve"> для шлифования (125х70х40мм)</t>
    </r>
  </si>
  <si>
    <t xml:space="preserve">1307-1125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русок малый полужесткий </t>
    </r>
    <r>
      <rPr>
        <b val="true"/>
        <sz val="11"/>
        <rFont val="Arial Cyr"/>
        <family val="0"/>
        <charset val="204"/>
      </rPr>
      <t xml:space="preserve">с мелкой липучкой (Micro HOOK)</t>
    </r>
    <r>
      <rPr>
        <sz val="11"/>
        <rFont val="Arial Cyr"/>
        <family val="0"/>
        <charset val="204"/>
      </rPr>
      <t xml:space="preserve"> для шлифования  (125х70х45мм)</t>
    </r>
  </si>
  <si>
    <t xml:space="preserve">1309-0030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Бочонок для абразивных цветков, D=30мм</t>
    </r>
  </si>
  <si>
    <t xml:space="preserve">1310-0095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Подушка-апликатор для сухой проявки, D=95мм</t>
    </r>
  </si>
  <si>
    <t xml:space="preserve">Шпатели TOR </t>
  </si>
  <si>
    <t xml:space="preserve">1401-0001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Набор шпателей пластиковых (4шт) (50,80,100,120мм)</t>
    </r>
  </si>
  <si>
    <t xml:space="preserve">набор</t>
  </si>
  <si>
    <t xml:space="preserve">1401-0002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Набор шпателей пластиковых с ручкой (3шт) (2",3",4")</t>
    </r>
  </si>
  <si>
    <t xml:space="preserve">1402-0001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Набор шпателей резиновых белых (3шт) (40,60,80мм)</t>
    </r>
  </si>
  <si>
    <t xml:space="preserve">1402-0002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Набор шпателей резиновых черных (3шт) (40,60,80мм)</t>
    </r>
  </si>
  <si>
    <t xml:space="preserve">1403-0001</t>
  </si>
  <si>
    <r>
      <rPr>
        <b val="true"/>
        <sz val="11"/>
        <rFont val="Arial Cyr"/>
        <family val="0"/>
        <charset val="204"/>
      </rPr>
      <t xml:space="preserve">TOR</t>
    </r>
    <r>
      <rPr>
        <sz val="11"/>
        <rFont val="Arial Cyr"/>
        <family val="0"/>
        <charset val="204"/>
      </rPr>
      <t xml:space="preserve"> Набор шпателей металлических "япончик" (4шт) (50,80,100,120мм)</t>
    </r>
  </si>
  <si>
    <t xml:space="preserve">Шланги TOR </t>
  </si>
  <si>
    <t xml:space="preserve">1501-0813</t>
  </si>
  <si>
    <r>
      <rPr>
        <b val="true"/>
        <sz val="11"/>
        <rFont val="Tahoma"/>
        <family val="2"/>
        <charset val="204"/>
      </rPr>
      <t xml:space="preserve">TOR</t>
    </r>
    <r>
      <rPr>
        <sz val="11"/>
        <rFont val="Tahoma"/>
        <family val="2"/>
        <charset val="204"/>
      </rPr>
      <t xml:space="preserve"> Шланг резиновый армированный с б/с разъемом (внутренний диам.=8мм; внешний диам.=13мм; длина=10м)</t>
    </r>
  </si>
  <si>
    <t xml:space="preserve">TOR разное</t>
  </si>
  <si>
    <t xml:space="preserve">1703-1408</t>
  </si>
  <si>
    <t xml:space="preserve">TOR Адаптор М14-D8 под дрель (для оправок к поролоновым дискам и дискам на пластиковой основе)</t>
  </si>
  <si>
    <t xml:space="preserve">1703-0090</t>
  </si>
  <si>
    <t xml:space="preserve">TOR Адаптор М8-D6 под дрель (для резиновых дисков)</t>
  </si>
  <si>
    <t xml:space="preserve">"TOR", Тайвань</t>
  </si>
  <si>
    <t xml:space="preserve">1701-0090</t>
  </si>
  <si>
    <r>
      <rPr>
        <b val="true"/>
        <sz val="11"/>
        <rFont val="Arial Cyr"/>
        <family val="0"/>
        <charset val="204"/>
      </rPr>
      <t xml:space="preserve">TOR </t>
    </r>
    <r>
      <rPr>
        <sz val="11"/>
        <rFont val="Arial Cyr"/>
        <family val="0"/>
        <charset val="204"/>
      </rPr>
      <t xml:space="preserve">Диск резиновый для снятия клейких лент и остатков клея со шпинделем М8. D - 90 х 14мм.</t>
    </r>
  </si>
  <si>
    <t xml:space="preserve">1702-0090</t>
  </si>
  <si>
    <r>
      <rPr>
        <b val="true"/>
        <sz val="11"/>
        <rFont val="Arial Cyr"/>
        <family val="0"/>
        <charset val="204"/>
      </rPr>
      <t xml:space="preserve">TOR </t>
    </r>
    <r>
      <rPr>
        <sz val="11"/>
        <rFont val="Arial Cyr"/>
        <family val="0"/>
        <charset val="204"/>
      </rPr>
      <t xml:space="preserve">Диск резиновый для снятия клейких лент  и остатков клея со шпинделем М8. D - 90 х 14мм с адаптером под дрель</t>
    </r>
  </si>
  <si>
    <t xml:space="preserve">1704-0090/1</t>
  </si>
  <si>
    <r>
      <rPr>
        <b val="true"/>
        <sz val="11"/>
        <color rgb="FFFF0000"/>
        <rFont val="Arial Cyr"/>
        <family val="0"/>
        <charset val="204"/>
      </rPr>
      <t xml:space="preserve">TOR </t>
    </r>
    <r>
      <rPr>
        <sz val="11"/>
        <color rgb="FFFF0000"/>
        <rFont val="Arial Cyr"/>
        <family val="0"/>
        <charset val="204"/>
      </rPr>
      <t xml:space="preserve">Диск резиновый (ребра) D90мм*15мм для снятия клейких лент и остатков клея со шпинделем М8.  с адаптером под дрель</t>
    </r>
  </si>
  <si>
    <t xml:space="preserve">1704-0090/2</t>
  </si>
  <si>
    <r>
      <rPr>
        <b val="true"/>
        <sz val="11"/>
        <color rgb="FFFF0000"/>
        <rFont val="Arial Cyr"/>
        <family val="0"/>
        <charset val="204"/>
      </rPr>
      <t xml:space="preserve">TOR </t>
    </r>
    <r>
      <rPr>
        <sz val="11"/>
        <color rgb="FFFF0000"/>
        <rFont val="Arial Cyr"/>
        <family val="0"/>
        <charset val="204"/>
      </rPr>
      <t xml:space="preserve">Диск резиновый (гладкий) D90мм*15мм для снятия клейких лент и остатков клея со шпинделем М8.  с адаптером под дрель</t>
    </r>
  </si>
  <si>
    <t xml:space="preserve">3802-1000</t>
  </si>
  <si>
    <r>
      <rPr>
        <b val="true"/>
        <sz val="11"/>
        <color rgb="FFFF0000"/>
        <rFont val="Arial Cyr"/>
        <family val="0"/>
        <charset val="204"/>
      </rPr>
      <t xml:space="preserve">TOR 3000</t>
    </r>
    <r>
      <rPr>
        <sz val="11"/>
        <color rgb="FFFF0000"/>
        <rFont val="Arial Cyr"/>
        <family val="0"/>
        <charset val="204"/>
      </rPr>
      <t xml:space="preserve"> Ручной распылитель с помпой для равномерного нанесения очищающих составов , химостойкий пластик. Цвет: черно-белый</t>
    </r>
  </si>
  <si>
    <t xml:space="preserve">1л</t>
  </si>
  <si>
    <t xml:space="preserve">TOR Стекломат</t>
  </si>
  <si>
    <t xml:space="preserve">1601-0100</t>
  </si>
  <si>
    <r>
      <rPr>
        <b val="true"/>
        <sz val="11"/>
        <color rgb="FFFF0000"/>
        <rFont val="Arial Cyr"/>
        <family val="0"/>
        <charset val="204"/>
      </rPr>
      <t xml:space="preserve">TOR </t>
    </r>
    <r>
      <rPr>
        <sz val="11"/>
        <color rgb="FFFF0000"/>
        <rFont val="Arial Cyr"/>
        <family val="0"/>
        <charset val="204"/>
      </rPr>
      <t xml:space="preserve">Стекломат (хаотичное плетение) для армирования сложных поверхностей. 0,5м2, 100г/м</t>
    </r>
    <r>
      <rPr>
        <vertAlign val="superscript"/>
        <sz val="11"/>
        <color rgb="FFFF0000"/>
        <rFont val="Arial Cyr"/>
        <family val="0"/>
        <charset val="204"/>
      </rPr>
      <t xml:space="preserve">2</t>
    </r>
  </si>
  <si>
    <t xml:space="preserve">1601-0300</t>
  </si>
  <si>
    <r>
      <rPr>
        <b val="true"/>
        <sz val="11"/>
        <rFont val="Arial Cyr"/>
        <family val="0"/>
        <charset val="204"/>
      </rPr>
      <t xml:space="preserve">TOR </t>
    </r>
    <r>
      <rPr>
        <sz val="11"/>
        <rFont val="Arial Cyr"/>
        <family val="0"/>
        <charset val="204"/>
      </rPr>
      <t xml:space="preserve">Стекломат (хаотичное плетение) для армирования сложных поверхностей. 0,5м2, 300г/м</t>
    </r>
    <r>
      <rPr>
        <vertAlign val="superscript"/>
        <sz val="11"/>
        <rFont val="Arial Cyr"/>
        <family val="0"/>
        <charset val="204"/>
      </rPr>
      <t xml:space="preserve">2</t>
    </r>
  </si>
  <si>
    <t xml:space="preserve">1601-0450</t>
  </si>
  <si>
    <r>
      <rPr>
        <b val="true"/>
        <sz val="11"/>
        <color rgb="FFFF0000"/>
        <rFont val="Arial Cyr"/>
        <family val="0"/>
        <charset val="204"/>
      </rPr>
      <t xml:space="preserve">TOR </t>
    </r>
    <r>
      <rPr>
        <sz val="11"/>
        <color rgb="FFFF0000"/>
        <rFont val="Arial Cyr"/>
        <family val="0"/>
        <charset val="204"/>
      </rPr>
      <t xml:space="preserve">Стекломат (хаотичное плетение) для армирования сложных поверхностей. 0,5м2, 450г/м</t>
    </r>
    <r>
      <rPr>
        <vertAlign val="superscript"/>
        <sz val="11"/>
        <color rgb="FFFF0000"/>
        <rFont val="Arial Cyr"/>
        <family val="0"/>
        <charset val="204"/>
      </rPr>
      <t xml:space="preserve">2</t>
    </r>
  </si>
  <si>
    <t xml:space="preserve">TOR Стеклоткань</t>
  </si>
  <si>
    <t xml:space="preserve">1602-0150</t>
  </si>
  <si>
    <r>
      <rPr>
        <b val="true"/>
        <sz val="11"/>
        <color rgb="FFFF0000"/>
        <rFont val="Arial Cyr"/>
        <family val="0"/>
        <charset val="204"/>
      </rPr>
      <t xml:space="preserve">TOR </t>
    </r>
    <r>
      <rPr>
        <sz val="11"/>
        <color rgb="FFFF0000"/>
        <rFont val="Arial Cyr"/>
        <family val="0"/>
        <charset val="204"/>
      </rPr>
      <t xml:space="preserve">Стеклоткань для армирования плоских поверхностей. 0,5м2, 150г/м</t>
    </r>
    <r>
      <rPr>
        <vertAlign val="superscript"/>
        <sz val="11"/>
        <color rgb="FFFF0000"/>
        <rFont val="Arial Cyr"/>
        <family val="0"/>
        <charset val="204"/>
      </rPr>
      <t xml:space="preserve">2</t>
    </r>
  </si>
  <si>
    <t xml:space="preserve">1602-0300</t>
  </si>
  <si>
    <r>
      <rPr>
        <b val="true"/>
        <sz val="11"/>
        <color rgb="FFFF0000"/>
        <rFont val="Arial Cyr"/>
        <family val="0"/>
        <charset val="204"/>
      </rPr>
      <t xml:space="preserve">TOR </t>
    </r>
    <r>
      <rPr>
        <sz val="11"/>
        <color rgb="FFFF0000"/>
        <rFont val="Arial Cyr"/>
        <family val="0"/>
        <charset val="204"/>
      </rPr>
      <t xml:space="preserve">Стеклоткань для армирования плоских поверхностей. 0,5м2, 300г/м</t>
    </r>
    <r>
      <rPr>
        <vertAlign val="superscript"/>
        <sz val="11"/>
        <color rgb="FFFF0000"/>
        <rFont val="Arial Cyr"/>
        <family val="0"/>
        <charset val="204"/>
      </rPr>
      <t xml:space="preserve">2</t>
    </r>
  </si>
  <si>
    <t xml:space="preserve">1602-0400</t>
  </si>
  <si>
    <r>
      <rPr>
        <b val="true"/>
        <sz val="11"/>
        <rFont val="Arial Cyr"/>
        <family val="0"/>
        <charset val="204"/>
      </rPr>
      <t xml:space="preserve">TOR </t>
    </r>
    <r>
      <rPr>
        <sz val="11"/>
        <rFont val="Arial Cyr"/>
        <family val="0"/>
        <charset val="204"/>
      </rPr>
      <t xml:space="preserve">Стеклоткань для армирования плоских поверхностей. 1х0,5м, 400г/м</t>
    </r>
    <r>
      <rPr>
        <vertAlign val="superscript"/>
        <sz val="11"/>
        <rFont val="Arial Cyr"/>
        <family val="0"/>
        <charset val="204"/>
      </rPr>
      <t xml:space="preserve">2</t>
    </r>
  </si>
  <si>
    <t xml:space="preserve">1602-0560</t>
  </si>
  <si>
    <r>
      <rPr>
        <b val="true"/>
        <sz val="11"/>
        <color rgb="FFFF0000"/>
        <rFont val="Arial Cyr"/>
        <family val="0"/>
        <charset val="204"/>
      </rPr>
      <t xml:space="preserve">TOR </t>
    </r>
    <r>
      <rPr>
        <sz val="11"/>
        <color rgb="FFFF0000"/>
        <rFont val="Arial Cyr"/>
        <family val="0"/>
        <charset val="204"/>
      </rPr>
      <t xml:space="preserve">Стеклоткань для армирования плоских поверхностей. 0,5м2, 560г/м</t>
    </r>
    <r>
      <rPr>
        <vertAlign val="superscript"/>
        <sz val="11"/>
        <color rgb="FFFF0000"/>
        <rFont val="Arial Cyr"/>
        <family val="0"/>
        <charset val="204"/>
      </rPr>
      <t xml:space="preserve">2</t>
    </r>
  </si>
  <si>
    <t xml:space="preserve">TOR Вспомогательные материалы</t>
  </si>
  <si>
    <t xml:space="preserve">TOR Вспомогательные матер.</t>
  </si>
  <si>
    <t xml:space="preserve">3801-1015</t>
  </si>
  <si>
    <r>
      <rPr>
        <b val="true"/>
        <sz val="11"/>
        <rFont val="Arial"/>
        <family val="2"/>
        <charset val="204"/>
      </rPr>
      <t xml:space="preserve">TOR</t>
    </r>
    <r>
      <rPr>
        <sz val="11"/>
        <rFont val="Arial"/>
        <family val="2"/>
        <charset val="204"/>
      </rPr>
      <t xml:space="preserve"> Тест-пластина металлическая загрунтованная с полосой для тестирования любых видов красок. Цвет: белый. Размер: 105 х 150 мм</t>
    </r>
  </si>
  <si>
    <t xml:space="preserve">1802-5010/10</t>
  </si>
  <si>
    <r>
      <rPr>
        <b val="true"/>
        <sz val="11"/>
        <color rgb="FFFF0000"/>
        <rFont val="Arial"/>
        <family val="2"/>
        <charset val="204"/>
      </rPr>
      <t xml:space="preserve">TOR Лента подьемная 10мм*50мм*10м</t>
    </r>
    <r>
      <rPr>
        <sz val="11"/>
        <color rgb="FFFF0000"/>
        <rFont val="Arial"/>
        <family val="2"/>
        <charset val="204"/>
      </rPr>
      <t xml:space="preserve"> для уплотнителей стекол при окраске (на ПЭ основе). 80С</t>
    </r>
  </si>
  <si>
    <t xml:space="preserve">1802-5010/15</t>
  </si>
  <si>
    <r>
      <rPr>
        <b val="true"/>
        <sz val="11"/>
        <color rgb="FFFF0000"/>
        <rFont val="Arial"/>
        <family val="2"/>
        <charset val="204"/>
      </rPr>
      <t xml:space="preserve">TOR Лента подьемная 15мм*50мм*10м</t>
    </r>
    <r>
      <rPr>
        <sz val="11"/>
        <color rgb="FFFF0000"/>
        <rFont val="Arial"/>
        <family val="2"/>
        <charset val="204"/>
      </rPr>
      <t xml:space="preserve"> для уплотнителей стекол при окраске (на ПЭ основе). 80С</t>
    </r>
  </si>
  <si>
    <t xml:space="preserve">1803-0655/1</t>
  </si>
  <si>
    <t xml:space="preserve">TOR Контурная лента 6мм х 55м, зелёная</t>
  </si>
  <si>
    <t xml:space="preserve">1803-0655/2</t>
  </si>
  <si>
    <t xml:space="preserve">TOR Контурная лента 6мм х 55м, оранжевая</t>
  </si>
  <si>
    <t xml:space="preserve">1801-0190</t>
  </si>
  <si>
    <r>
      <rPr>
        <b val="true"/>
        <sz val="11"/>
        <rFont val="Arial"/>
        <family val="2"/>
        <charset val="204"/>
      </rPr>
      <t xml:space="preserve">TOR Фильтр-воронка (190мкм).</t>
    </r>
    <r>
      <rPr>
        <sz val="11"/>
        <rFont val="Arial"/>
        <family val="2"/>
        <charset val="204"/>
      </rPr>
      <t xml:space="preserve"> Одноразовые бумажные фильтры с нейлоновой сеткой для фильтрации лакокрасочных материалов перед нанесением. Клей устойчив к краскам на основе растворителя.</t>
    </r>
  </si>
  <si>
    <t xml:space="preserve">TOR Маскирующая пленка с скотчем</t>
  </si>
  <si>
    <t xml:space="preserve">1805-33550</t>
  </si>
  <si>
    <t xml:space="preserve">TOR Маскирующая плёнка с клеящей лентой 110° со стат.эффектом, 550мм х 33м</t>
  </si>
  <si>
    <t xml:space="preserve">1805-33650</t>
  </si>
  <si>
    <t xml:space="preserve">TOR Маскирующая плёнка с клеящей лентой 110° со стат.эффектом, 650мм х 33м</t>
  </si>
  <si>
    <t xml:space="preserve">1805-33900</t>
  </si>
  <si>
    <t xml:space="preserve">TOR Маскирующая плёнка с клеящей лентой 110° со стат.эффектом, 900мм х 33м</t>
  </si>
  <si>
    <t xml:space="preserve">1805-331100</t>
  </si>
  <si>
    <t xml:space="preserve">TOR Маскирующая плёнка с клеящей лентой 110° со стат.эффектом, 1100мм х 33м</t>
  </si>
  <si>
    <t xml:space="preserve">1805-331800</t>
  </si>
  <si>
    <t xml:space="preserve">TOR Маскирующая плёнка с клеящей лентой 110° со стат.эффектом, 1800мм х 33м</t>
  </si>
  <si>
    <t xml:space="preserve">1805-202700</t>
  </si>
  <si>
    <t xml:space="preserve">TOR Маскирующая плёнка с клеящей лентой 110° со стат.эффектом, 2700мм х 20м</t>
  </si>
  <si>
    <t xml:space="preserve">TOR Струны для срезки стекол,апликаторы, праймер универсальный</t>
  </si>
  <si>
    <t xml:space="preserve">1808-1920</t>
  </si>
  <si>
    <r>
      <rPr>
        <b val="true"/>
        <sz val="11"/>
        <rFont val="Arial Cyr"/>
        <family val="2"/>
        <charset val="204"/>
      </rPr>
      <t xml:space="preserve">TOR - 0019</t>
    </r>
    <r>
      <rPr>
        <sz val="11"/>
        <rFont val="Arial Cyr"/>
        <family val="2"/>
        <charset val="204"/>
      </rPr>
      <t xml:space="preserve"> Универсальный п</t>
    </r>
    <r>
      <rPr>
        <b val="true"/>
        <sz val="11"/>
        <rFont val="Arial Cyr"/>
        <family val="2"/>
        <charset val="204"/>
      </rPr>
      <t xml:space="preserve">раймер черный.</t>
    </r>
    <r>
      <rPr>
        <sz val="11"/>
        <rFont val="Arial Cyr"/>
        <family val="2"/>
        <charset val="204"/>
      </rPr>
      <t xml:space="preserve"> Грунтовка для стёкол. Используется для улучшения адгезии и защиты от УФ лучей (наносится на стекло и краску, никогда не наносить на полиуретан) (флакон 20мл)</t>
    </r>
  </si>
  <si>
    <t xml:space="preserve">мл</t>
  </si>
  <si>
    <t xml:space="preserve">1806-1044b</t>
  </si>
  <si>
    <t xml:space="preserve">TOR Струна витая 0,6мм, 44 м, стальная, особопрочная, (на пласт бобине)</t>
  </si>
  <si>
    <t xml:space="preserve">1806-1022b</t>
  </si>
  <si>
    <t xml:space="preserve">TOR Струна витая сечения 0,6мм, 22 м, стальная, особопрочная, (на пласт бобине)</t>
  </si>
  <si>
    <t xml:space="preserve">1806-1022</t>
  </si>
  <si>
    <t xml:space="preserve">TOR Струна витая 22,5м, стальная, особопрочная. (бухта)</t>
  </si>
  <si>
    <t xml:space="preserve">1806-1002</t>
  </si>
  <si>
    <t xml:space="preserve">TOR Струна витая 2 м, стальная, особопрочная. </t>
  </si>
  <si>
    <t xml:space="preserve">1806-1144b</t>
  </si>
  <si>
    <t xml:space="preserve">TOR Струна квадратного сечения 0,6мм, 44 м, стальная, особопрочная, (на пласт бобине)</t>
  </si>
  <si>
    <t xml:space="preserve">1806-1122b</t>
  </si>
  <si>
    <t xml:space="preserve">TOR Струна квадратного сечения 0,6мм, 22 м, стальная, особопрочная, (на пласт бобине)</t>
  </si>
  <si>
    <t xml:space="preserve">1806-1102</t>
  </si>
  <si>
    <t xml:space="preserve">TOR Струна квадратного сечения-0,6мм, 2 м, стальная, особопрочная,</t>
  </si>
  <si>
    <t xml:space="preserve">1806-1202</t>
  </si>
  <si>
    <t xml:space="preserve">TOR Струна треугольная 2 м для срезки стекол</t>
  </si>
  <si>
    <t xml:space="preserve">1807-0100</t>
  </si>
  <si>
    <t xml:space="preserve">TOR Аппликатор войлочный  для грунта (уп 100шт-кор)</t>
  </si>
  <si>
    <t xml:space="preserve">1807-0025</t>
  </si>
  <si>
    <t xml:space="preserve">TOR Аппликатор войлочный  для грунта (Уп 25шт-пакет)</t>
  </si>
  <si>
    <t xml:space="preserve">TOR Мерные емкости </t>
  </si>
  <si>
    <t xml:space="preserve">TOR Мерная емкость пластиковая для смешивания краски 0,385 л</t>
  </si>
  <si>
    <t xml:space="preserve">Германия</t>
  </si>
  <si>
    <t xml:space="preserve">у.е.</t>
  </si>
  <si>
    <t xml:space="preserve">TOR Крышка для емкости 0,385 л</t>
  </si>
  <si>
    <t xml:space="preserve">TOR Мерная емкость пластиковая для смешивания краски 0,75 л</t>
  </si>
  <si>
    <t xml:space="preserve">TOR Крышка для емкости 0,75 л</t>
  </si>
  <si>
    <t xml:space="preserve">TOR Мерная емкость пластиковая для смешивания краски 1,4 л</t>
  </si>
  <si>
    <t xml:space="preserve">TOR Крышка для емкости 1,4 л</t>
  </si>
  <si>
    <t xml:space="preserve">TOR Мерная емкость пластиковая для смешивания краски 2,3 л</t>
  </si>
  <si>
    <t xml:space="preserve">TOR Крышка для емкости 2,3 л</t>
  </si>
  <si>
    <t xml:space="preserve">Емкости для краски (Россия)</t>
  </si>
  <si>
    <t xml:space="preserve">Емкости и крышки для краски, устойчивые к воздействию растворителя, усиленные кольцами жесткости</t>
  </si>
  <si>
    <t xml:space="preserve">Емкость для краски  280мл </t>
  </si>
  <si>
    <t xml:space="preserve">Крышка для емкости   280мл </t>
  </si>
  <si>
    <t xml:space="preserve">Емкость для краски с ручкой 400мл </t>
  </si>
  <si>
    <t xml:space="preserve">Крышка для емкости 400мл</t>
  </si>
  <si>
    <t xml:space="preserve">Емкость для краски  550мл с крышкой</t>
  </si>
  <si>
    <t xml:space="preserve">Емкость для краски с ручкой 800мл</t>
  </si>
  <si>
    <t xml:space="preserve">Емкость для краски с ручкой 1100мл</t>
  </si>
  <si>
    <t xml:space="preserve">Крышка для емкости 800мл и 1100мл </t>
  </si>
  <si>
    <t xml:space="preserve">Емкость для краски с ручкой и крышкой 1500мл </t>
  </si>
  <si>
    <t xml:space="preserve">Емкость для краски с ручкой и крышкой 2300мл </t>
  </si>
  <si>
    <t xml:space="preserve">TOR Защита маляра</t>
  </si>
  <si>
    <t xml:space="preserve">TOR перчатки</t>
  </si>
  <si>
    <t xml:space="preserve">1901-1101</t>
  </si>
  <si>
    <r>
      <rPr>
        <b val="true"/>
        <sz val="11"/>
        <rFont val="Arial Cyr"/>
        <family val="0"/>
        <charset val="204"/>
      </rPr>
      <t xml:space="preserve">TOR Перчатки латексные</t>
    </r>
    <r>
      <rPr>
        <sz val="11"/>
        <rFont val="Arial Cyr"/>
        <family val="0"/>
        <charset val="204"/>
      </rPr>
      <t xml:space="preserve"> текстурированные неопудренные, размер L, цвет - бежевый</t>
    </r>
  </si>
  <si>
    <t xml:space="preserve">"TOR" Малайзия</t>
  </si>
  <si>
    <t xml:space="preserve">1901-2101</t>
  </si>
  <si>
    <r>
      <rPr>
        <b val="true"/>
        <sz val="11"/>
        <rFont val="Arial Cyr"/>
        <family val="0"/>
        <charset val="204"/>
      </rPr>
      <t xml:space="preserve">TOR Перчатки виниловые</t>
    </r>
    <r>
      <rPr>
        <sz val="11"/>
        <rFont val="Arial Cyr"/>
        <family val="0"/>
        <charset val="204"/>
      </rPr>
      <t xml:space="preserve"> неопудренные, толщина - 80мкм, размер L, цвет - черный</t>
    </r>
  </si>
  <si>
    <t xml:space="preserve">"TOR" Китай</t>
  </si>
  <si>
    <t xml:space="preserve">1901-4102</t>
  </si>
  <si>
    <r>
      <rPr>
        <b val="true"/>
        <sz val="11"/>
        <rFont val="Arial Cyr"/>
        <family val="0"/>
        <charset val="204"/>
      </rPr>
      <t xml:space="preserve">TOR Перчатки нитриловые СТАНДАРТ</t>
    </r>
    <r>
      <rPr>
        <sz val="11"/>
        <rFont val="Arial Cyr"/>
        <family val="0"/>
        <charset val="204"/>
      </rPr>
      <t xml:space="preserve"> текстурированные неопудренные, обладают высокой прочностью и устойчивостью к механическим и химическим воздействиям, размер L
</t>
    </r>
  </si>
  <si>
    <t xml:space="preserve">1901-4101</t>
  </si>
  <si>
    <r>
      <rPr>
        <b val="true"/>
        <sz val="11"/>
        <rFont val="Arial Cyr"/>
        <family val="0"/>
        <charset val="204"/>
      </rPr>
      <t xml:space="preserve">TOR Перчатки нитриловые СТАНДАРТ</t>
    </r>
    <r>
      <rPr>
        <sz val="11"/>
        <rFont val="Arial Cyr"/>
        <family val="0"/>
        <charset val="204"/>
      </rPr>
      <t xml:space="preserve"> текстурированные неопудренные, обладают высокой прочностью и устойчивостью к механическим и химическим воздействиям, размер XL
</t>
    </r>
  </si>
  <si>
    <t xml:space="preserve">1901-3101</t>
  </si>
  <si>
    <r>
      <rPr>
        <b val="true"/>
        <sz val="11"/>
        <rFont val="Arial Cyr"/>
        <family val="0"/>
        <charset val="204"/>
      </rPr>
      <t xml:space="preserve">TOR Перчатки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нитриловые ЭКСТРА</t>
    </r>
    <r>
      <rPr>
        <sz val="11"/>
        <rFont val="Arial Cyr"/>
        <family val="0"/>
        <charset val="204"/>
      </rPr>
      <t xml:space="preserve"> текстурированные неопудренные, повышенной прочности (4г/шт - при размере М), </t>
    </r>
    <r>
      <rPr>
        <b val="true"/>
        <sz val="11"/>
        <rFont val="Arial Cyr"/>
        <family val="0"/>
        <charset val="204"/>
      </rPr>
      <t xml:space="preserve">размер L</t>
    </r>
    <r>
      <rPr>
        <sz val="11"/>
        <rFont val="Arial Cyr"/>
        <family val="0"/>
        <charset val="204"/>
      </rPr>
      <t xml:space="preserve">, цвет - фиолетовый</t>
    </r>
  </si>
  <si>
    <t xml:space="preserve">1901-3102</t>
  </si>
  <si>
    <r>
      <rPr>
        <b val="true"/>
        <sz val="11"/>
        <rFont val="Arial Cyr"/>
        <family val="0"/>
        <charset val="204"/>
      </rPr>
      <t xml:space="preserve">TOR Перчатки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нитриловые ЭКСТРА</t>
    </r>
    <r>
      <rPr>
        <sz val="11"/>
        <rFont val="Arial Cyr"/>
        <family val="0"/>
        <charset val="204"/>
      </rPr>
      <t xml:space="preserve"> текстурированные неопудренные, повышенной прочности (4г/шт - при размере М), </t>
    </r>
    <r>
      <rPr>
        <b val="true"/>
        <sz val="11"/>
        <rFont val="Arial Cyr"/>
        <family val="0"/>
        <charset val="204"/>
      </rPr>
      <t xml:space="preserve">размер ХL</t>
    </r>
    <r>
      <rPr>
        <sz val="11"/>
        <rFont val="Arial Cyr"/>
        <family val="0"/>
        <charset val="204"/>
      </rPr>
      <t xml:space="preserve">, цвет - фиолетовый</t>
    </r>
  </si>
  <si>
    <t xml:space="preserve">1901-5102</t>
  </si>
  <si>
    <r>
      <rPr>
        <b val="true"/>
        <sz val="11"/>
        <rFont val="Arial Cyr"/>
        <family val="0"/>
        <charset val="204"/>
      </rPr>
      <t xml:space="preserve">TOR Перчатки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нитриловые ИНТЕНСИВ</t>
    </r>
    <r>
      <rPr>
        <sz val="11"/>
        <rFont val="Arial Cyr"/>
        <family val="0"/>
        <charset val="204"/>
      </rPr>
      <t xml:space="preserve"> полностью текстурированные неопудренные, суперпрочные (5г/шт - при размере М), размер L, цвет - темно-синий (кобальт)</t>
    </r>
  </si>
  <si>
    <t xml:space="preserve">1901-5101</t>
  </si>
  <si>
    <r>
      <rPr>
        <b val="true"/>
        <sz val="11"/>
        <rFont val="Arial Cyr"/>
        <family val="0"/>
        <charset val="204"/>
      </rPr>
      <t xml:space="preserve">TOR Перчатки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нитриловые ИНТЕНСИВ</t>
    </r>
    <r>
      <rPr>
        <sz val="11"/>
        <rFont val="Arial Cyr"/>
        <family val="0"/>
        <charset val="204"/>
      </rPr>
      <t xml:space="preserve"> полностью текстурированные неопудренные, суперпрочные (5г/шт - при размере М), размер XL, цвет - темно-синий (кобальт)</t>
    </r>
  </si>
  <si>
    <t xml:space="preserve">TOR Комбинезоны</t>
  </si>
  <si>
    <t xml:space="preserve">1902-500-*</t>
  </si>
  <si>
    <r>
      <rPr>
        <b val="true"/>
        <sz val="11"/>
        <rFont val="Arial"/>
        <family val="2"/>
        <charset val="204"/>
      </rPr>
      <t xml:space="preserve">TOR SF 500 Комбинезон малярный многоразовый, синий</t>
    </r>
    <r>
      <rPr>
        <sz val="11"/>
        <rFont val="Arial"/>
        <family val="2"/>
      </rPr>
      <t xml:space="preserve"> (100% полиэфир, без силикона, "дышащий", с капюшоном) в инд. Упаковке. * - размеры:  М, L, XL, XXL</t>
    </r>
  </si>
  <si>
    <t xml:space="preserve">1902-1101</t>
  </si>
  <si>
    <r>
      <rPr>
        <b val="true"/>
        <sz val="11"/>
        <rFont val="Arial Cyr"/>
        <family val="0"/>
        <charset val="204"/>
      </rPr>
      <t xml:space="preserve">TOR Комбинезон защитный легкий спанбонд 40г/м</t>
    </r>
    <r>
      <rPr>
        <b val="true"/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, открытая молния, цвет - белый, размер - XL</t>
    </r>
  </si>
  <si>
    <t xml:space="preserve">1902-1102</t>
  </si>
  <si>
    <r>
      <rPr>
        <b val="true"/>
        <sz val="11"/>
        <rFont val="Arial Cyr"/>
        <family val="0"/>
        <charset val="204"/>
      </rPr>
      <t xml:space="preserve">TOR Комбинезон защитный легкий спанбонд 40г/м</t>
    </r>
    <r>
      <rPr>
        <b val="true"/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, открытая молния, цвет - белый, размер - XXL</t>
    </r>
  </si>
  <si>
    <t xml:space="preserve">1902-2101</t>
  </si>
  <si>
    <r>
      <rPr>
        <b val="true"/>
        <sz val="11"/>
        <rFont val="Arial Cyr"/>
        <family val="0"/>
        <charset val="204"/>
      </rPr>
      <t xml:space="preserve">TOR Комбинезон окрасочный микропора 55г/м</t>
    </r>
    <r>
      <rPr>
        <b val="true"/>
        <vertAlign val="superscript"/>
        <sz val="11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, закрытая молния, цвет белый, размер - XL</t>
    </r>
  </si>
  <si>
    <t xml:space="preserve">TOR защита дыхания</t>
  </si>
  <si>
    <t xml:space="preserve">3903-6200</t>
  </si>
  <si>
    <r>
      <rPr>
        <b val="true"/>
        <sz val="11"/>
        <rFont val="Arial Cyr"/>
        <family val="0"/>
        <charset val="204"/>
      </rPr>
      <t xml:space="preserve">TOR Полумаска малярная</t>
    </r>
    <r>
      <rPr>
        <sz val="11"/>
        <rFont val="Arial Cyr"/>
        <family val="0"/>
        <charset val="204"/>
      </rPr>
      <t xml:space="preserve"> 6200 под сменные фильтры, материал - </t>
    </r>
    <r>
      <rPr>
        <b val="true"/>
        <sz val="11"/>
        <rFont val="Arial Cyr"/>
        <family val="0"/>
        <charset val="204"/>
      </rPr>
      <t xml:space="preserve">эластомер</t>
    </r>
    <r>
      <rPr>
        <sz val="11"/>
        <rFont val="Arial Cyr"/>
        <family val="0"/>
        <charset val="204"/>
      </rPr>
      <t xml:space="preserve">, цвет - серый, размер - М                            </t>
    </r>
    <r>
      <rPr>
        <b val="true"/>
        <sz val="11"/>
        <rFont val="Arial Cyr"/>
        <family val="0"/>
        <charset val="204"/>
      </rPr>
      <t xml:space="preserve"> (Внимание: Фильтры в комплект не входят!)</t>
    </r>
  </si>
  <si>
    <t xml:space="preserve">"TOR" Польш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#,##0.00"/>
    <numFmt numFmtId="169" formatCode="@"/>
    <numFmt numFmtId="170" formatCode="0.0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4"/>
      <name val="Arial Cyr"/>
      <family val="0"/>
    </font>
    <font>
      <sz val="12"/>
      <name val="Arial Cyr"/>
      <family val="0"/>
    </font>
    <font>
      <b val="true"/>
      <sz val="11"/>
      <name val="Arial Cyr"/>
      <family val="0"/>
    </font>
    <font>
      <b val="true"/>
      <sz val="11"/>
      <color rgb="FFFF0000"/>
      <name val="Arial Cyr"/>
      <family val="0"/>
    </font>
    <font>
      <b val="true"/>
      <sz val="14"/>
      <name val="Arial Cyr"/>
      <family val="0"/>
      <charset val="204"/>
    </font>
    <font>
      <sz val="12"/>
      <name val="Arial"/>
      <family val="0"/>
    </font>
    <font>
      <b val="true"/>
      <sz val="14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0"/>
    </font>
    <font>
      <b val="true"/>
      <sz val="10"/>
      <name val="Arial Cyr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name val="Arial Cyr"/>
      <family val="0"/>
    </font>
    <font>
      <sz val="10"/>
      <name val="Arial Cyr"/>
      <family val="2"/>
      <charset val="204"/>
    </font>
    <font>
      <b val="true"/>
      <sz val="14"/>
      <name val="Arial Cyr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 Cyr"/>
      <family val="0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u val="single"/>
      <sz val="16"/>
      <color rgb="FFFF000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1"/>
      <color rgb="FFFF0000"/>
      <name val="Arial Cyr"/>
      <family val="0"/>
    </font>
    <font>
      <sz val="11"/>
      <name val="Arial"/>
      <family val="2"/>
      <charset val="204"/>
    </font>
    <font>
      <b val="true"/>
      <sz val="16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1"/>
      <color rgb="FFFF0000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b val="true"/>
      <sz val="11"/>
      <color rgb="FF000000"/>
      <name val="Arial"/>
      <family val="2"/>
      <charset val="204"/>
    </font>
    <font>
      <vertAlign val="superscript"/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sz val="10"/>
      <color rgb="FFFF0000"/>
      <name val="Arial Cyr"/>
      <family val="0"/>
    </font>
    <font>
      <sz val="11"/>
      <color rgb="FFFF0000"/>
      <name val="Arial Cyr"/>
      <family val="0"/>
      <charset val="204"/>
    </font>
    <font>
      <vertAlign val="superscript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</font>
    <font>
      <sz val="12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4"/>
      <color rgb="FFFF0000"/>
      <name val="Arial Cyr"/>
      <family val="0"/>
    </font>
    <font>
      <b val="true"/>
      <sz val="16"/>
      <name val="Arial Cyr"/>
      <family val="0"/>
      <charset val="204"/>
    </font>
    <font>
      <sz val="10"/>
      <name val="Arial"/>
      <family val="2"/>
    </font>
    <font>
      <b val="true"/>
      <sz val="9"/>
      <name val="Arial Cyr"/>
      <family val="0"/>
      <charset val="204"/>
    </font>
    <font>
      <b val="true"/>
      <vertAlign val="superscript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dus2005-april" xfId="20"/>
    <cellStyle name="Обычный_3M-PR117_3M 15-08" xfId="21"/>
    <cellStyle name="Обычный_Abr_Prl" xfId="22"/>
    <cellStyle name="Обычный_BODY" xfId="23"/>
    <cellStyle name="Обычный_COLOR с12.03" xfId="24"/>
    <cellStyle name="Обычный_Mbh_otgruz 00" xfId="25"/>
    <cellStyle name="Обычный_PR01199" xfId="26"/>
    <cellStyle name="Обычный_Общ. - 22.07_3M 15-08" xfId="27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14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png"/><Relationship Id="rId70" Type="http://schemas.openxmlformats.org/officeDocument/2006/relationships/image" Target="../media/image60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6.jpeg"/><Relationship Id="rId81" Type="http://schemas.openxmlformats.org/officeDocument/2006/relationships/image" Target="../media/image77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jpeg"/><Relationship Id="rId90" Type="http://schemas.openxmlformats.org/officeDocument/2006/relationships/image" Target="../media/image86.jpeg"/><Relationship Id="rId91" Type="http://schemas.openxmlformats.org/officeDocument/2006/relationships/image" Target="../media/image87.jpe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jpeg"/><Relationship Id="rId96" Type="http://schemas.openxmlformats.org/officeDocument/2006/relationships/image" Target="../media/image92.jpeg"/><Relationship Id="rId97" Type="http://schemas.openxmlformats.org/officeDocument/2006/relationships/image" Target="../media/image93.jpeg"/><Relationship Id="rId98" Type="http://schemas.openxmlformats.org/officeDocument/2006/relationships/image" Target="../media/image47.jpeg"/><Relationship Id="rId99" Type="http://schemas.openxmlformats.org/officeDocument/2006/relationships/image" Target="../media/image94.jpeg"/><Relationship Id="rId100" Type="http://schemas.openxmlformats.org/officeDocument/2006/relationships/image" Target="../media/image95.jpeg"/><Relationship Id="rId101" Type="http://schemas.openxmlformats.org/officeDocument/2006/relationships/image" Target="../media/image96.jpeg"/><Relationship Id="rId102" Type="http://schemas.openxmlformats.org/officeDocument/2006/relationships/image" Target="../media/image97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9.png"/><Relationship Id="rId106" Type="http://schemas.openxmlformats.org/officeDocument/2006/relationships/image" Target="../media/image100.jpeg"/><Relationship Id="rId107" Type="http://schemas.openxmlformats.org/officeDocument/2006/relationships/image" Target="../media/image101.jpeg"/><Relationship Id="rId108" Type="http://schemas.openxmlformats.org/officeDocument/2006/relationships/image" Target="../media/image102.jpeg"/><Relationship Id="rId109" Type="http://schemas.openxmlformats.org/officeDocument/2006/relationships/image" Target="../media/image103.jpeg"/><Relationship Id="rId110" Type="http://schemas.openxmlformats.org/officeDocument/2006/relationships/image" Target="../media/image69.jpeg"/><Relationship Id="rId111" Type="http://schemas.openxmlformats.org/officeDocument/2006/relationships/image" Target="../media/image104.png"/><Relationship Id="rId112" Type="http://schemas.openxmlformats.org/officeDocument/2006/relationships/image" Target="../media/image105.jpeg"/><Relationship Id="rId113" Type="http://schemas.openxmlformats.org/officeDocument/2006/relationships/image" Target="../media/image106.png"/><Relationship Id="rId114" Type="http://schemas.openxmlformats.org/officeDocument/2006/relationships/image" Target="../media/image107.jpeg"/><Relationship Id="rId115" Type="http://schemas.openxmlformats.org/officeDocument/2006/relationships/image" Target="../media/image108.jpeg"/><Relationship Id="rId116" Type="http://schemas.openxmlformats.org/officeDocument/2006/relationships/image" Target="../media/image109.jpeg"/><Relationship Id="rId117" Type="http://schemas.openxmlformats.org/officeDocument/2006/relationships/image" Target="../media/image69.jpeg"/><Relationship Id="rId118" Type="http://schemas.openxmlformats.org/officeDocument/2006/relationships/image" Target="../media/image69.jpeg"/><Relationship Id="rId119" Type="http://schemas.openxmlformats.org/officeDocument/2006/relationships/image" Target="../media/image110.jpeg"/><Relationship Id="rId120" Type="http://schemas.openxmlformats.org/officeDocument/2006/relationships/image" Target="../media/image111.jpeg"/><Relationship Id="rId121" Type="http://schemas.openxmlformats.org/officeDocument/2006/relationships/image" Target="../media/image112.jpeg"/><Relationship Id="rId122" Type="http://schemas.openxmlformats.org/officeDocument/2006/relationships/image" Target="../media/image113.jpeg"/><Relationship Id="rId123" Type="http://schemas.openxmlformats.org/officeDocument/2006/relationships/image" Target="../media/image114.jpeg"/><Relationship Id="rId124" Type="http://schemas.openxmlformats.org/officeDocument/2006/relationships/image" Target="../media/image115.jpeg"/><Relationship Id="rId125" Type="http://schemas.openxmlformats.org/officeDocument/2006/relationships/image" Target="../media/image116.jpeg"/><Relationship Id="rId126" Type="http://schemas.openxmlformats.org/officeDocument/2006/relationships/image" Target="../media/image117.jpeg"/><Relationship Id="rId127" Type="http://schemas.openxmlformats.org/officeDocument/2006/relationships/image" Target="../media/image118.jpeg"/><Relationship Id="rId128" Type="http://schemas.openxmlformats.org/officeDocument/2006/relationships/image" Target="../media/image119.jpeg"/><Relationship Id="rId129" Type="http://schemas.openxmlformats.org/officeDocument/2006/relationships/image" Target="../media/image120.jpeg"/><Relationship Id="rId130" Type="http://schemas.openxmlformats.org/officeDocument/2006/relationships/image" Target="../media/image69.jpeg"/><Relationship Id="rId131" Type="http://schemas.openxmlformats.org/officeDocument/2006/relationships/image" Target="../media/image121.jpeg"/><Relationship Id="rId132" Type="http://schemas.openxmlformats.org/officeDocument/2006/relationships/image" Target="../media/image122.jpeg"/><Relationship Id="rId133" Type="http://schemas.openxmlformats.org/officeDocument/2006/relationships/image" Target="../media/image69.jpeg"/><Relationship Id="rId134" Type="http://schemas.openxmlformats.org/officeDocument/2006/relationships/image" Target="../media/image123.jpeg"/><Relationship Id="rId135" Type="http://schemas.openxmlformats.org/officeDocument/2006/relationships/image" Target="../media/image124.jpeg"/><Relationship Id="rId136" Type="http://schemas.openxmlformats.org/officeDocument/2006/relationships/image" Target="../media/image125.jpeg"/><Relationship Id="rId137" Type="http://schemas.openxmlformats.org/officeDocument/2006/relationships/image" Target="../media/image126.jpeg"/><Relationship Id="rId138" Type="http://schemas.openxmlformats.org/officeDocument/2006/relationships/image" Target="../media/image127.jpeg"/><Relationship Id="rId139" Type="http://schemas.openxmlformats.org/officeDocument/2006/relationships/image" Target="../media/image128.jpeg"/><Relationship Id="rId140" Type="http://schemas.openxmlformats.org/officeDocument/2006/relationships/image" Target="../media/image129.jpeg"/><Relationship Id="rId141" Type="http://schemas.openxmlformats.org/officeDocument/2006/relationships/image" Target="../media/image130.jpeg"/><Relationship Id="rId142" Type="http://schemas.openxmlformats.org/officeDocument/2006/relationships/image" Target="../media/image1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69</xdr:row>
      <xdr:rowOff>36720</xdr:rowOff>
    </xdr:from>
    <xdr:to>
      <xdr:col>1</xdr:col>
      <xdr:colOff>815760</xdr:colOff>
      <xdr:row>69</xdr:row>
      <xdr:rowOff>781200</xdr:rowOff>
    </xdr:to>
    <xdr:pic>
      <xdr:nvPicPr>
        <xdr:cNvPr id="0" name="Picture 202" descr="_IGP1901_600"/>
        <xdr:cNvPicPr/>
      </xdr:nvPicPr>
      <xdr:blipFill>
        <a:blip r:embed="rId1"/>
        <a:stretch/>
      </xdr:blipFill>
      <xdr:spPr>
        <a:xfrm>
          <a:off x="362160" y="22137120"/>
          <a:ext cx="7452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2</xdr:row>
      <xdr:rowOff>0</xdr:rowOff>
    </xdr:from>
    <xdr:to>
      <xdr:col>1</xdr:col>
      <xdr:colOff>815760</xdr:colOff>
      <xdr:row>82</xdr:row>
      <xdr:rowOff>685800</xdr:rowOff>
    </xdr:to>
    <xdr:pic>
      <xdr:nvPicPr>
        <xdr:cNvPr id="1" name="Picture 203" descr="_IGP1905_600"/>
        <xdr:cNvPicPr/>
      </xdr:nvPicPr>
      <xdr:blipFill>
        <a:blip r:embed="rId2"/>
        <a:stretch/>
      </xdr:blipFill>
      <xdr:spPr>
        <a:xfrm>
          <a:off x="462960" y="30218400"/>
          <a:ext cx="644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0</xdr:row>
      <xdr:rowOff>36720</xdr:rowOff>
    </xdr:from>
    <xdr:to>
      <xdr:col>1</xdr:col>
      <xdr:colOff>765000</xdr:colOff>
      <xdr:row>70</xdr:row>
      <xdr:rowOff>723960</xdr:rowOff>
    </xdr:to>
    <xdr:pic>
      <xdr:nvPicPr>
        <xdr:cNvPr id="2" name="Picture 204" descr="_IGP1907_600"/>
        <xdr:cNvPicPr/>
      </xdr:nvPicPr>
      <xdr:blipFill>
        <a:blip r:embed="rId3"/>
        <a:stretch/>
      </xdr:blipFill>
      <xdr:spPr>
        <a:xfrm>
          <a:off x="402480" y="22918320"/>
          <a:ext cx="65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5</xdr:row>
      <xdr:rowOff>28080</xdr:rowOff>
    </xdr:from>
    <xdr:to>
      <xdr:col>1</xdr:col>
      <xdr:colOff>875880</xdr:colOff>
      <xdr:row>85</xdr:row>
      <xdr:rowOff>723960</xdr:rowOff>
    </xdr:to>
    <xdr:pic>
      <xdr:nvPicPr>
        <xdr:cNvPr id="3" name="Picture 205" descr="_IGP1909_600"/>
        <xdr:cNvPicPr/>
      </xdr:nvPicPr>
      <xdr:blipFill>
        <a:blip r:embed="rId4"/>
        <a:stretch/>
      </xdr:blipFill>
      <xdr:spPr>
        <a:xfrm>
          <a:off x="442800" y="32303880"/>
          <a:ext cx="7246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7</xdr:row>
      <xdr:rowOff>29160</xdr:rowOff>
    </xdr:from>
    <xdr:to>
      <xdr:col>1</xdr:col>
      <xdr:colOff>875880</xdr:colOff>
      <xdr:row>87</xdr:row>
      <xdr:rowOff>752400</xdr:rowOff>
    </xdr:to>
    <xdr:pic>
      <xdr:nvPicPr>
        <xdr:cNvPr id="4" name="Picture 206" descr="_IGP1911_600"/>
        <xdr:cNvPicPr/>
      </xdr:nvPicPr>
      <xdr:blipFill>
        <a:blip r:embed="rId5"/>
        <a:stretch/>
      </xdr:blipFill>
      <xdr:spPr>
        <a:xfrm>
          <a:off x="442800" y="33714720"/>
          <a:ext cx="72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1</xdr:row>
      <xdr:rowOff>10080</xdr:rowOff>
    </xdr:from>
    <xdr:to>
      <xdr:col>1</xdr:col>
      <xdr:colOff>755280</xdr:colOff>
      <xdr:row>72</xdr:row>
      <xdr:rowOff>10800</xdr:rowOff>
    </xdr:to>
    <xdr:pic>
      <xdr:nvPicPr>
        <xdr:cNvPr id="5" name="Picture 207" descr="_IGP1914_600"/>
        <xdr:cNvPicPr/>
      </xdr:nvPicPr>
      <xdr:blipFill>
        <a:blip r:embed="rId6"/>
        <a:stretch/>
      </xdr:blipFill>
      <xdr:spPr>
        <a:xfrm>
          <a:off x="362160" y="23615640"/>
          <a:ext cx="68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3</xdr:row>
      <xdr:rowOff>0</xdr:rowOff>
    </xdr:from>
    <xdr:to>
      <xdr:col>1</xdr:col>
      <xdr:colOff>815760</xdr:colOff>
      <xdr:row>83</xdr:row>
      <xdr:rowOff>666720</xdr:rowOff>
    </xdr:to>
    <xdr:pic>
      <xdr:nvPicPr>
        <xdr:cNvPr id="6" name="Picture 208" descr="_IGP1915_600"/>
        <xdr:cNvPicPr/>
      </xdr:nvPicPr>
      <xdr:blipFill>
        <a:blip r:embed="rId7"/>
        <a:stretch/>
      </xdr:blipFill>
      <xdr:spPr>
        <a:xfrm>
          <a:off x="442800" y="30904200"/>
          <a:ext cx="66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2</xdr:row>
      <xdr:rowOff>66960</xdr:rowOff>
    </xdr:from>
    <xdr:to>
      <xdr:col>1</xdr:col>
      <xdr:colOff>765000</xdr:colOff>
      <xdr:row>72</xdr:row>
      <xdr:rowOff>685800</xdr:rowOff>
    </xdr:to>
    <xdr:pic>
      <xdr:nvPicPr>
        <xdr:cNvPr id="7" name="Picture 209" descr="_IGP1917_600"/>
        <xdr:cNvPicPr/>
      </xdr:nvPicPr>
      <xdr:blipFill>
        <a:blip r:embed="rId8"/>
        <a:stretch/>
      </xdr:blipFill>
      <xdr:spPr>
        <a:xfrm>
          <a:off x="402480" y="24320160"/>
          <a:ext cx="654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1</xdr:row>
      <xdr:rowOff>28800</xdr:rowOff>
    </xdr:from>
    <xdr:to>
      <xdr:col>1</xdr:col>
      <xdr:colOff>795600</xdr:colOff>
      <xdr:row>81</xdr:row>
      <xdr:rowOff>819000</xdr:rowOff>
    </xdr:to>
    <xdr:pic>
      <xdr:nvPicPr>
        <xdr:cNvPr id="8" name="Picture 210" descr="_IGP1920_600"/>
        <xdr:cNvPicPr/>
      </xdr:nvPicPr>
      <xdr:blipFill>
        <a:blip r:embed="rId9"/>
        <a:stretch/>
      </xdr:blipFill>
      <xdr:spPr>
        <a:xfrm>
          <a:off x="302040" y="29428200"/>
          <a:ext cx="785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3</xdr:row>
      <xdr:rowOff>37080</xdr:rowOff>
    </xdr:from>
    <xdr:to>
      <xdr:col>1</xdr:col>
      <xdr:colOff>815760</xdr:colOff>
      <xdr:row>73</xdr:row>
      <xdr:rowOff>733320</xdr:rowOff>
    </xdr:to>
    <xdr:pic>
      <xdr:nvPicPr>
        <xdr:cNvPr id="9" name="Picture 211" descr="_IGP1924_600"/>
        <xdr:cNvPicPr/>
      </xdr:nvPicPr>
      <xdr:blipFill>
        <a:blip r:embed="rId10"/>
        <a:stretch/>
      </xdr:blipFill>
      <xdr:spPr>
        <a:xfrm>
          <a:off x="422640" y="24976080"/>
          <a:ext cx="6847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4</xdr:row>
      <xdr:rowOff>27720</xdr:rowOff>
    </xdr:from>
    <xdr:to>
      <xdr:col>1</xdr:col>
      <xdr:colOff>875880</xdr:colOff>
      <xdr:row>84</xdr:row>
      <xdr:rowOff>704880</xdr:rowOff>
    </xdr:to>
    <xdr:pic>
      <xdr:nvPicPr>
        <xdr:cNvPr id="10" name="Picture 212" descr="_IGP1925_600"/>
        <xdr:cNvPicPr/>
      </xdr:nvPicPr>
      <xdr:blipFill>
        <a:blip r:embed="rId11"/>
        <a:stretch/>
      </xdr:blipFill>
      <xdr:spPr>
        <a:xfrm>
          <a:off x="462960" y="31598640"/>
          <a:ext cx="704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8</xdr:row>
      <xdr:rowOff>38520</xdr:rowOff>
    </xdr:from>
    <xdr:to>
      <xdr:col>1</xdr:col>
      <xdr:colOff>735120</xdr:colOff>
      <xdr:row>78</xdr:row>
      <xdr:rowOff>704880</xdr:rowOff>
    </xdr:to>
    <xdr:pic>
      <xdr:nvPicPr>
        <xdr:cNvPr id="11" name="Picture 218" descr="_IGP0352_1"/>
        <xdr:cNvPicPr/>
      </xdr:nvPicPr>
      <xdr:blipFill>
        <a:blip r:embed="rId12"/>
        <a:stretch/>
      </xdr:blipFill>
      <xdr:spPr>
        <a:xfrm>
          <a:off x="371880" y="27911160"/>
          <a:ext cx="654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7</xdr:row>
      <xdr:rowOff>27720</xdr:rowOff>
    </xdr:from>
    <xdr:to>
      <xdr:col>1</xdr:col>
      <xdr:colOff>725760</xdr:colOff>
      <xdr:row>77</xdr:row>
      <xdr:rowOff>608400</xdr:rowOff>
    </xdr:to>
    <xdr:pic>
      <xdr:nvPicPr>
        <xdr:cNvPr id="12" name="Picture 219" descr="_IGP0353_1"/>
        <xdr:cNvPicPr/>
      </xdr:nvPicPr>
      <xdr:blipFill>
        <a:blip r:embed="rId13"/>
        <a:stretch/>
      </xdr:blipFill>
      <xdr:spPr>
        <a:xfrm>
          <a:off x="402480" y="27262080"/>
          <a:ext cx="614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9</xdr:row>
      <xdr:rowOff>38880</xdr:rowOff>
    </xdr:from>
    <xdr:to>
      <xdr:col>1</xdr:col>
      <xdr:colOff>755280</xdr:colOff>
      <xdr:row>80</xdr:row>
      <xdr:rowOff>28440</xdr:rowOff>
    </xdr:to>
    <xdr:pic>
      <xdr:nvPicPr>
        <xdr:cNvPr id="13" name="Picture 220" descr="_IGP0354_1"/>
        <xdr:cNvPicPr/>
      </xdr:nvPicPr>
      <xdr:blipFill>
        <a:blip r:embed="rId14"/>
        <a:stretch/>
      </xdr:blipFill>
      <xdr:spPr>
        <a:xfrm>
          <a:off x="402480" y="286164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6</xdr:row>
      <xdr:rowOff>28800</xdr:rowOff>
    </xdr:from>
    <xdr:to>
      <xdr:col>1</xdr:col>
      <xdr:colOff>765000</xdr:colOff>
      <xdr:row>76</xdr:row>
      <xdr:rowOff>666720</xdr:rowOff>
    </xdr:to>
    <xdr:pic>
      <xdr:nvPicPr>
        <xdr:cNvPr id="14" name="Picture 221" descr="_IGP0355_1"/>
        <xdr:cNvPicPr/>
      </xdr:nvPicPr>
      <xdr:blipFill>
        <a:blip r:embed="rId15"/>
        <a:stretch/>
      </xdr:blipFill>
      <xdr:spPr>
        <a:xfrm>
          <a:off x="382320" y="26596440"/>
          <a:ext cx="674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5</xdr:row>
      <xdr:rowOff>65880</xdr:rowOff>
    </xdr:from>
    <xdr:to>
      <xdr:col>1</xdr:col>
      <xdr:colOff>755280</xdr:colOff>
      <xdr:row>75</xdr:row>
      <xdr:rowOff>733320</xdr:rowOff>
    </xdr:to>
    <xdr:pic>
      <xdr:nvPicPr>
        <xdr:cNvPr id="15" name="Picture 222" descr="_IGP0356_1"/>
        <xdr:cNvPicPr/>
      </xdr:nvPicPr>
      <xdr:blipFill>
        <a:blip r:embed="rId16"/>
        <a:stretch/>
      </xdr:blipFill>
      <xdr:spPr>
        <a:xfrm>
          <a:off x="382320" y="25900200"/>
          <a:ext cx="664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7</xdr:row>
      <xdr:rowOff>38160</xdr:rowOff>
    </xdr:from>
    <xdr:to>
      <xdr:col>1</xdr:col>
      <xdr:colOff>815760</xdr:colOff>
      <xdr:row>137</xdr:row>
      <xdr:rowOff>752400</xdr:rowOff>
    </xdr:to>
    <xdr:pic>
      <xdr:nvPicPr>
        <xdr:cNvPr id="16" name="Picture 241" descr="Blue Star IMG_0607_800фот"/>
        <xdr:cNvPicPr/>
      </xdr:nvPicPr>
      <xdr:blipFill>
        <a:blip r:embed="rId17"/>
        <a:stretch/>
      </xdr:blipFill>
      <xdr:spPr>
        <a:xfrm>
          <a:off x="371880" y="57079080"/>
          <a:ext cx="735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3</xdr:row>
      <xdr:rowOff>28800</xdr:rowOff>
    </xdr:from>
    <xdr:to>
      <xdr:col>1</xdr:col>
      <xdr:colOff>795600</xdr:colOff>
      <xdr:row>143</xdr:row>
      <xdr:rowOff>684720</xdr:rowOff>
    </xdr:to>
    <xdr:pic>
      <xdr:nvPicPr>
        <xdr:cNvPr id="17" name="Picture 242" descr="Classic L IMG_0604_800фот"/>
        <xdr:cNvPicPr/>
      </xdr:nvPicPr>
      <xdr:blipFill>
        <a:blip r:embed="rId18"/>
        <a:stretch/>
      </xdr:blipFill>
      <xdr:spPr>
        <a:xfrm>
          <a:off x="442800" y="60651000"/>
          <a:ext cx="6444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39</xdr:row>
      <xdr:rowOff>0</xdr:rowOff>
    </xdr:from>
    <xdr:to>
      <xdr:col>1</xdr:col>
      <xdr:colOff>855720</xdr:colOff>
      <xdr:row>140</xdr:row>
      <xdr:rowOff>95400</xdr:rowOff>
    </xdr:to>
    <xdr:pic>
      <xdr:nvPicPr>
        <xdr:cNvPr id="18" name="Picture 243" descr="Clean S IMG_0606_800фот"/>
        <xdr:cNvPicPr/>
      </xdr:nvPicPr>
      <xdr:blipFill>
        <a:blip r:embed="rId19"/>
        <a:stretch/>
      </xdr:blipFill>
      <xdr:spPr>
        <a:xfrm>
          <a:off x="402480" y="58355280"/>
          <a:ext cx="744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9</xdr:row>
      <xdr:rowOff>66600</xdr:rowOff>
    </xdr:from>
    <xdr:to>
      <xdr:col>1</xdr:col>
      <xdr:colOff>785160</xdr:colOff>
      <xdr:row>99</xdr:row>
      <xdr:rowOff>533160</xdr:rowOff>
    </xdr:to>
    <xdr:pic>
      <xdr:nvPicPr>
        <xdr:cNvPr id="19" name="Picture 244" descr="полир 104_800"/>
        <xdr:cNvPicPr/>
      </xdr:nvPicPr>
      <xdr:blipFill>
        <a:blip r:embed="rId20"/>
        <a:stretch/>
      </xdr:blipFill>
      <xdr:spPr>
        <a:xfrm>
          <a:off x="371880" y="39009960"/>
          <a:ext cx="704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8</xdr:row>
      <xdr:rowOff>0</xdr:rowOff>
    </xdr:from>
    <xdr:to>
      <xdr:col>1</xdr:col>
      <xdr:colOff>795600</xdr:colOff>
      <xdr:row>98</xdr:row>
      <xdr:rowOff>438120</xdr:rowOff>
    </xdr:to>
    <xdr:pic>
      <xdr:nvPicPr>
        <xdr:cNvPr id="20" name="Picture 245" descr="полир 097_800"/>
        <xdr:cNvPicPr/>
      </xdr:nvPicPr>
      <xdr:blipFill>
        <a:blip r:embed="rId21"/>
        <a:stretch/>
      </xdr:blipFill>
      <xdr:spPr>
        <a:xfrm>
          <a:off x="342000" y="38428920"/>
          <a:ext cx="745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5</xdr:row>
      <xdr:rowOff>66600</xdr:rowOff>
    </xdr:from>
    <xdr:to>
      <xdr:col>1</xdr:col>
      <xdr:colOff>815760</xdr:colOff>
      <xdr:row>95</xdr:row>
      <xdr:rowOff>438120</xdr:rowOff>
    </xdr:to>
    <xdr:pic>
      <xdr:nvPicPr>
        <xdr:cNvPr id="21" name="Picture 246" descr="полир 108_800"/>
        <xdr:cNvPicPr/>
      </xdr:nvPicPr>
      <xdr:blipFill>
        <a:blip r:embed="rId22"/>
        <a:stretch/>
      </xdr:blipFill>
      <xdr:spPr>
        <a:xfrm>
          <a:off x="322200" y="37305000"/>
          <a:ext cx="78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4</xdr:row>
      <xdr:rowOff>9720</xdr:rowOff>
    </xdr:from>
    <xdr:to>
      <xdr:col>1</xdr:col>
      <xdr:colOff>875880</xdr:colOff>
      <xdr:row>94</xdr:row>
      <xdr:rowOff>409680</xdr:rowOff>
    </xdr:to>
    <xdr:pic>
      <xdr:nvPicPr>
        <xdr:cNvPr id="22" name="Picture 247" descr="полир 111_800"/>
        <xdr:cNvPicPr/>
      </xdr:nvPicPr>
      <xdr:blipFill>
        <a:blip r:embed="rId23"/>
        <a:stretch/>
      </xdr:blipFill>
      <xdr:spPr>
        <a:xfrm>
          <a:off x="322200" y="36838440"/>
          <a:ext cx="845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845280</xdr:colOff>
      <xdr:row>100</xdr:row>
      <xdr:rowOff>400320</xdr:rowOff>
    </xdr:to>
    <xdr:pic>
      <xdr:nvPicPr>
        <xdr:cNvPr id="23" name="Picture 248" descr="полир 092_800"/>
        <xdr:cNvPicPr/>
      </xdr:nvPicPr>
      <xdr:blipFill>
        <a:blip r:embed="rId24"/>
        <a:stretch/>
      </xdr:blipFill>
      <xdr:spPr>
        <a:xfrm>
          <a:off x="291600" y="39476520"/>
          <a:ext cx="845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01</xdr:row>
      <xdr:rowOff>8640</xdr:rowOff>
    </xdr:from>
    <xdr:to>
      <xdr:col>1</xdr:col>
      <xdr:colOff>815760</xdr:colOff>
      <xdr:row>101</xdr:row>
      <xdr:rowOff>447480</xdr:rowOff>
    </xdr:to>
    <xdr:pic>
      <xdr:nvPicPr>
        <xdr:cNvPr id="24" name="Picture 249" descr="полир 088_800"/>
        <xdr:cNvPicPr/>
      </xdr:nvPicPr>
      <xdr:blipFill>
        <a:blip r:embed="rId25"/>
        <a:stretch/>
      </xdr:blipFill>
      <xdr:spPr>
        <a:xfrm>
          <a:off x="281520" y="39885480"/>
          <a:ext cx="8258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03</xdr:row>
      <xdr:rowOff>29160</xdr:rowOff>
    </xdr:from>
    <xdr:to>
      <xdr:col>1</xdr:col>
      <xdr:colOff>795600</xdr:colOff>
      <xdr:row>103</xdr:row>
      <xdr:rowOff>466920</xdr:rowOff>
    </xdr:to>
    <xdr:pic>
      <xdr:nvPicPr>
        <xdr:cNvPr id="25" name="Picture 250" descr="полир 085_800"/>
        <xdr:cNvPicPr/>
      </xdr:nvPicPr>
      <xdr:blipFill>
        <a:blip r:embed="rId26"/>
        <a:stretch/>
      </xdr:blipFill>
      <xdr:spPr>
        <a:xfrm>
          <a:off x="271080" y="40791600"/>
          <a:ext cx="816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01</xdr:row>
      <xdr:rowOff>419760</xdr:rowOff>
    </xdr:from>
    <xdr:to>
      <xdr:col>1</xdr:col>
      <xdr:colOff>795600</xdr:colOff>
      <xdr:row>102</xdr:row>
      <xdr:rowOff>438120</xdr:rowOff>
    </xdr:to>
    <xdr:pic>
      <xdr:nvPicPr>
        <xdr:cNvPr id="26" name="Picture 251" descr="полир 082_800"/>
        <xdr:cNvPicPr/>
      </xdr:nvPicPr>
      <xdr:blipFill>
        <a:blip r:embed="rId27"/>
        <a:stretch/>
      </xdr:blipFill>
      <xdr:spPr>
        <a:xfrm>
          <a:off x="271080" y="40296600"/>
          <a:ext cx="8161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17</xdr:row>
      <xdr:rowOff>28080</xdr:rowOff>
    </xdr:from>
    <xdr:to>
      <xdr:col>1</xdr:col>
      <xdr:colOff>815760</xdr:colOff>
      <xdr:row>117</xdr:row>
      <xdr:rowOff>600120</xdr:rowOff>
    </xdr:to>
    <xdr:pic>
      <xdr:nvPicPr>
        <xdr:cNvPr id="27" name="Picture 252" descr="полир 028_800"/>
        <xdr:cNvPicPr/>
      </xdr:nvPicPr>
      <xdr:blipFill>
        <a:blip r:embed="rId28"/>
        <a:stretch/>
      </xdr:blipFill>
      <xdr:spPr>
        <a:xfrm>
          <a:off x="362160" y="4731516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13</xdr:row>
      <xdr:rowOff>220320</xdr:rowOff>
    </xdr:from>
    <xdr:to>
      <xdr:col>1</xdr:col>
      <xdr:colOff>875880</xdr:colOff>
      <xdr:row>114</xdr:row>
      <xdr:rowOff>362160</xdr:rowOff>
    </xdr:to>
    <xdr:pic>
      <xdr:nvPicPr>
        <xdr:cNvPr id="28" name="Picture 253" descr="полир 031_800"/>
        <xdr:cNvPicPr/>
      </xdr:nvPicPr>
      <xdr:blipFill>
        <a:blip r:embed="rId29"/>
        <a:stretch/>
      </xdr:blipFill>
      <xdr:spPr>
        <a:xfrm>
          <a:off x="150840" y="45383400"/>
          <a:ext cx="10166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10</xdr:row>
      <xdr:rowOff>75960</xdr:rowOff>
    </xdr:from>
    <xdr:to>
      <xdr:col>1</xdr:col>
      <xdr:colOff>845280</xdr:colOff>
      <xdr:row>110</xdr:row>
      <xdr:rowOff>628560</xdr:rowOff>
    </xdr:to>
    <xdr:pic>
      <xdr:nvPicPr>
        <xdr:cNvPr id="29" name="Picture 254" descr="полир 035_800"/>
        <xdr:cNvPicPr/>
      </xdr:nvPicPr>
      <xdr:blipFill>
        <a:blip r:embed="rId30"/>
        <a:stretch/>
      </xdr:blipFill>
      <xdr:spPr>
        <a:xfrm>
          <a:off x="251280" y="43648560"/>
          <a:ext cx="885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11</xdr:row>
      <xdr:rowOff>28440</xdr:rowOff>
    </xdr:from>
    <xdr:to>
      <xdr:col>1</xdr:col>
      <xdr:colOff>885600</xdr:colOff>
      <xdr:row>111</xdr:row>
      <xdr:rowOff>733320</xdr:rowOff>
    </xdr:to>
    <xdr:pic>
      <xdr:nvPicPr>
        <xdr:cNvPr id="30" name="Picture 255" descr="полир 038_800"/>
        <xdr:cNvPicPr/>
      </xdr:nvPicPr>
      <xdr:blipFill>
        <a:blip r:embed="rId31"/>
        <a:stretch/>
      </xdr:blipFill>
      <xdr:spPr>
        <a:xfrm>
          <a:off x="150840" y="44229600"/>
          <a:ext cx="1026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7</xdr:row>
      <xdr:rowOff>477000</xdr:rowOff>
    </xdr:from>
    <xdr:to>
      <xdr:col>1</xdr:col>
      <xdr:colOff>875880</xdr:colOff>
      <xdr:row>108</xdr:row>
      <xdr:rowOff>543960</xdr:rowOff>
    </xdr:to>
    <xdr:pic>
      <xdr:nvPicPr>
        <xdr:cNvPr id="31" name="Picture 256" descr="полир 044_800"/>
        <xdr:cNvPicPr/>
      </xdr:nvPicPr>
      <xdr:blipFill>
        <a:blip r:embed="rId32"/>
        <a:stretch/>
      </xdr:blipFill>
      <xdr:spPr>
        <a:xfrm>
          <a:off x="130680" y="42725520"/>
          <a:ext cx="10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6</xdr:row>
      <xdr:rowOff>218160</xdr:rowOff>
    </xdr:from>
    <xdr:to>
      <xdr:col>2</xdr:col>
      <xdr:colOff>10800</xdr:colOff>
      <xdr:row>107</xdr:row>
      <xdr:rowOff>371160</xdr:rowOff>
    </xdr:to>
    <xdr:pic>
      <xdr:nvPicPr>
        <xdr:cNvPr id="32" name="Picture 257" descr="полир 047_800"/>
        <xdr:cNvPicPr/>
      </xdr:nvPicPr>
      <xdr:blipFill>
        <a:blip r:embed="rId33"/>
        <a:stretch/>
      </xdr:blipFill>
      <xdr:spPr>
        <a:xfrm>
          <a:off x="110520" y="41923800"/>
          <a:ext cx="10872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20</xdr:row>
      <xdr:rowOff>66960</xdr:rowOff>
    </xdr:from>
    <xdr:to>
      <xdr:col>1</xdr:col>
      <xdr:colOff>845280</xdr:colOff>
      <xdr:row>120</xdr:row>
      <xdr:rowOff>714240</xdr:rowOff>
    </xdr:to>
    <xdr:pic>
      <xdr:nvPicPr>
        <xdr:cNvPr id="33" name="Picture 259" descr="_IGP0717_150х50пласт_корр"/>
        <xdr:cNvPicPr/>
      </xdr:nvPicPr>
      <xdr:blipFill>
        <a:blip r:embed="rId34"/>
        <a:stretch/>
      </xdr:blipFill>
      <xdr:spPr>
        <a:xfrm>
          <a:off x="251280" y="48544920"/>
          <a:ext cx="885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22</xdr:row>
      <xdr:rowOff>8280</xdr:rowOff>
    </xdr:from>
    <xdr:to>
      <xdr:col>1</xdr:col>
      <xdr:colOff>885600</xdr:colOff>
      <xdr:row>122</xdr:row>
      <xdr:rowOff>714240</xdr:rowOff>
    </xdr:to>
    <xdr:pic>
      <xdr:nvPicPr>
        <xdr:cNvPr id="34" name="Picture 260" descr="_IGP0719_125х30_корр"/>
        <xdr:cNvPicPr/>
      </xdr:nvPicPr>
      <xdr:blipFill>
        <a:blip r:embed="rId35"/>
        <a:stretch/>
      </xdr:blipFill>
      <xdr:spPr>
        <a:xfrm>
          <a:off x="251280" y="49467240"/>
          <a:ext cx="925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23</xdr:row>
      <xdr:rowOff>28080</xdr:rowOff>
    </xdr:from>
    <xdr:to>
      <xdr:col>1</xdr:col>
      <xdr:colOff>885600</xdr:colOff>
      <xdr:row>123</xdr:row>
      <xdr:rowOff>714600</xdr:rowOff>
    </xdr:to>
    <xdr:pic>
      <xdr:nvPicPr>
        <xdr:cNvPr id="35" name="Picture 261" descr="_IGP0721_125х30_корр"/>
        <xdr:cNvPicPr/>
      </xdr:nvPicPr>
      <xdr:blipFill>
        <a:blip r:embed="rId36"/>
        <a:stretch/>
      </xdr:blipFill>
      <xdr:spPr>
        <a:xfrm>
          <a:off x="251280" y="50201280"/>
          <a:ext cx="925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5</xdr:row>
      <xdr:rowOff>27720</xdr:rowOff>
    </xdr:from>
    <xdr:to>
      <xdr:col>1</xdr:col>
      <xdr:colOff>795600</xdr:colOff>
      <xdr:row>125</xdr:row>
      <xdr:rowOff>714240</xdr:rowOff>
    </xdr:to>
    <xdr:pic>
      <xdr:nvPicPr>
        <xdr:cNvPr id="36" name="Picture 264" descr="_IGP0728_180х30_корр"/>
        <xdr:cNvPicPr/>
      </xdr:nvPicPr>
      <xdr:blipFill>
        <a:blip r:embed="rId37"/>
        <a:stretch/>
      </xdr:blipFill>
      <xdr:spPr>
        <a:xfrm>
          <a:off x="231120" y="51172560"/>
          <a:ext cx="856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6</xdr:row>
      <xdr:rowOff>106200</xdr:rowOff>
    </xdr:from>
    <xdr:to>
      <xdr:col>1</xdr:col>
      <xdr:colOff>785160</xdr:colOff>
      <xdr:row>126</xdr:row>
      <xdr:rowOff>714600</xdr:rowOff>
    </xdr:to>
    <xdr:pic>
      <xdr:nvPicPr>
        <xdr:cNvPr id="37" name="Picture 265" descr="_IGP0731_180х30_корр"/>
        <xdr:cNvPicPr/>
      </xdr:nvPicPr>
      <xdr:blipFill>
        <a:blip r:embed="rId38"/>
        <a:stretch/>
      </xdr:blipFill>
      <xdr:spPr>
        <a:xfrm>
          <a:off x="302040" y="51965280"/>
          <a:ext cx="77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8</xdr:row>
      <xdr:rowOff>9000</xdr:rowOff>
    </xdr:from>
    <xdr:to>
      <xdr:col>1</xdr:col>
      <xdr:colOff>765000</xdr:colOff>
      <xdr:row>128</xdr:row>
      <xdr:rowOff>590400</xdr:rowOff>
    </xdr:to>
    <xdr:pic>
      <xdr:nvPicPr>
        <xdr:cNvPr id="38" name="Picture 266" descr="_IGP0732_опора125_корр"/>
        <xdr:cNvPicPr/>
      </xdr:nvPicPr>
      <xdr:blipFill>
        <a:blip r:embed="rId39"/>
        <a:stretch/>
      </xdr:blipFill>
      <xdr:spPr>
        <a:xfrm>
          <a:off x="231120" y="52811280"/>
          <a:ext cx="825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29</xdr:row>
      <xdr:rowOff>104760</xdr:rowOff>
    </xdr:from>
    <xdr:to>
      <xdr:col>1</xdr:col>
      <xdr:colOff>875880</xdr:colOff>
      <xdr:row>129</xdr:row>
      <xdr:rowOff>838080</xdr:rowOff>
    </xdr:to>
    <xdr:pic>
      <xdr:nvPicPr>
        <xdr:cNvPr id="39" name="Picture 267" descr="_IGP0738_опора150_корр"/>
        <xdr:cNvPicPr/>
      </xdr:nvPicPr>
      <xdr:blipFill>
        <a:blip r:embed="rId40"/>
        <a:stretch/>
      </xdr:blipFill>
      <xdr:spPr>
        <a:xfrm>
          <a:off x="160920" y="53497440"/>
          <a:ext cx="1006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7</xdr:row>
      <xdr:rowOff>28800</xdr:rowOff>
    </xdr:from>
    <xdr:to>
      <xdr:col>1</xdr:col>
      <xdr:colOff>795600</xdr:colOff>
      <xdr:row>147</xdr:row>
      <xdr:rowOff>676080</xdr:rowOff>
    </xdr:to>
    <xdr:pic>
      <xdr:nvPicPr>
        <xdr:cNvPr id="40" name="Picture 268" descr="Microfiber DSC_0028"/>
        <xdr:cNvPicPr/>
      </xdr:nvPicPr>
      <xdr:blipFill>
        <a:blip r:embed="rId41"/>
        <a:stretch/>
      </xdr:blipFill>
      <xdr:spPr>
        <a:xfrm>
          <a:off x="442800" y="62679960"/>
          <a:ext cx="644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67320</xdr:rowOff>
    </xdr:from>
    <xdr:to>
      <xdr:col>1</xdr:col>
      <xdr:colOff>735120</xdr:colOff>
      <xdr:row>141</xdr:row>
      <xdr:rowOff>905040</xdr:rowOff>
    </xdr:to>
    <xdr:pic>
      <xdr:nvPicPr>
        <xdr:cNvPr id="41" name="Picture 269" descr="X60 рулон DSC_0032_800"/>
        <xdr:cNvPicPr/>
      </xdr:nvPicPr>
      <xdr:blipFill>
        <a:blip r:embed="rId42"/>
        <a:stretch/>
      </xdr:blipFill>
      <xdr:spPr>
        <a:xfrm>
          <a:off x="291600" y="59555880"/>
          <a:ext cx="7351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59</xdr:row>
      <xdr:rowOff>29160</xdr:rowOff>
    </xdr:from>
    <xdr:to>
      <xdr:col>1</xdr:col>
      <xdr:colOff>845280</xdr:colOff>
      <xdr:row>159</xdr:row>
      <xdr:rowOff>828720</xdr:rowOff>
    </xdr:to>
    <xdr:pic>
      <xdr:nvPicPr>
        <xdr:cNvPr id="42" name="Picture 271" descr="PAPER 2 рулон 22х36 DSC_0034_800"/>
        <xdr:cNvPicPr/>
      </xdr:nvPicPr>
      <xdr:blipFill>
        <a:blip r:embed="rId43"/>
        <a:stretch/>
      </xdr:blipFill>
      <xdr:spPr>
        <a:xfrm>
          <a:off x="191160" y="72300240"/>
          <a:ext cx="945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58</xdr:row>
      <xdr:rowOff>141120</xdr:rowOff>
    </xdr:from>
    <xdr:to>
      <xdr:col>1</xdr:col>
      <xdr:colOff>654840</xdr:colOff>
      <xdr:row>158</xdr:row>
      <xdr:rowOff>952200</xdr:rowOff>
    </xdr:to>
    <xdr:pic>
      <xdr:nvPicPr>
        <xdr:cNvPr id="43" name="Picture 272" descr="PAPER 2 рулон 38х36 DSC_0035_800"/>
        <xdr:cNvPicPr/>
      </xdr:nvPicPr>
      <xdr:blipFill>
        <a:blip r:embed="rId44"/>
        <a:stretch/>
      </xdr:blipFill>
      <xdr:spPr>
        <a:xfrm>
          <a:off x="402480" y="71460000"/>
          <a:ext cx="543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85</xdr:row>
      <xdr:rowOff>190440</xdr:rowOff>
    </xdr:from>
    <xdr:to>
      <xdr:col>1</xdr:col>
      <xdr:colOff>815760</xdr:colOff>
      <xdr:row>185</xdr:row>
      <xdr:rowOff>762120</xdr:rowOff>
    </xdr:to>
    <xdr:pic>
      <xdr:nvPicPr>
        <xdr:cNvPr id="44" name="Picture 274" descr="Блок красный большой 1301-0212 DSC_0068_800"/>
        <xdr:cNvPicPr/>
      </xdr:nvPicPr>
      <xdr:blipFill>
        <a:blip r:embed="rId45"/>
        <a:stretch/>
      </xdr:blipFill>
      <xdr:spPr>
        <a:xfrm>
          <a:off x="402480" y="86977800"/>
          <a:ext cx="704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6</xdr:row>
      <xdr:rowOff>29520</xdr:rowOff>
    </xdr:from>
    <xdr:to>
      <xdr:col>1</xdr:col>
      <xdr:colOff>845280</xdr:colOff>
      <xdr:row>186</xdr:row>
      <xdr:rowOff>581040</xdr:rowOff>
    </xdr:to>
    <xdr:pic>
      <xdr:nvPicPr>
        <xdr:cNvPr id="45" name="Picture 275" descr="Блок красный средний 1301-0165 DSC_0069_800"/>
        <xdr:cNvPicPr/>
      </xdr:nvPicPr>
      <xdr:blipFill>
        <a:blip r:embed="rId46"/>
        <a:stretch/>
      </xdr:blipFill>
      <xdr:spPr>
        <a:xfrm>
          <a:off x="362160" y="87579000"/>
          <a:ext cx="774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87</xdr:row>
      <xdr:rowOff>28800</xdr:rowOff>
    </xdr:from>
    <xdr:to>
      <xdr:col>1</xdr:col>
      <xdr:colOff>755280</xdr:colOff>
      <xdr:row>187</xdr:row>
      <xdr:rowOff>571320</xdr:rowOff>
    </xdr:to>
    <xdr:pic>
      <xdr:nvPicPr>
        <xdr:cNvPr id="46" name="Picture 276" descr="Блок резиновый 1302-0130 DSC_0070_800"/>
        <xdr:cNvPicPr/>
      </xdr:nvPicPr>
      <xdr:blipFill>
        <a:blip r:embed="rId47"/>
        <a:stretch/>
      </xdr:blipFill>
      <xdr:spPr>
        <a:xfrm>
          <a:off x="302040" y="88159320"/>
          <a:ext cx="744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0</xdr:row>
      <xdr:rowOff>28440</xdr:rowOff>
    </xdr:from>
    <xdr:to>
      <xdr:col>1</xdr:col>
      <xdr:colOff>845280</xdr:colOff>
      <xdr:row>190</xdr:row>
      <xdr:rowOff>609480</xdr:rowOff>
    </xdr:to>
    <xdr:pic>
      <xdr:nvPicPr>
        <xdr:cNvPr id="47" name="Picture 277" descr="Брусок пробковый 1303-0115 DSC_0071_800"/>
        <xdr:cNvPicPr/>
      </xdr:nvPicPr>
      <xdr:blipFill>
        <a:blip r:embed="rId48"/>
        <a:stretch/>
      </xdr:blipFill>
      <xdr:spPr>
        <a:xfrm>
          <a:off x="322200" y="89530560"/>
          <a:ext cx="814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2</xdr:row>
      <xdr:rowOff>84960</xdr:rowOff>
    </xdr:from>
    <xdr:to>
      <xdr:col>1</xdr:col>
      <xdr:colOff>875880</xdr:colOff>
      <xdr:row>212</xdr:row>
      <xdr:rowOff>838080</xdr:rowOff>
    </xdr:to>
    <xdr:pic>
      <xdr:nvPicPr>
        <xdr:cNvPr id="48" name="Picture 278" descr="Шланг резиновый аримрованный 1501-0813 DSC_0072_800"/>
        <xdr:cNvPicPr/>
      </xdr:nvPicPr>
      <xdr:blipFill>
        <a:blip r:embed="rId49"/>
        <a:stretch/>
      </xdr:blipFill>
      <xdr:spPr>
        <a:xfrm>
          <a:off x="302040" y="102645720"/>
          <a:ext cx="8654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10</xdr:row>
      <xdr:rowOff>85680</xdr:rowOff>
    </xdr:from>
    <xdr:to>
      <xdr:col>1</xdr:col>
      <xdr:colOff>815760</xdr:colOff>
      <xdr:row>210</xdr:row>
      <xdr:rowOff>914400</xdr:rowOff>
    </xdr:to>
    <xdr:pic>
      <xdr:nvPicPr>
        <xdr:cNvPr id="49" name="Picture 279" descr="Шпатель металл япончик 1403-0001 DSC_0075_800"/>
        <xdr:cNvPicPr/>
      </xdr:nvPicPr>
      <xdr:blipFill>
        <a:blip r:embed="rId50"/>
        <a:stretch/>
      </xdr:blipFill>
      <xdr:spPr>
        <a:xfrm>
          <a:off x="402480" y="101503440"/>
          <a:ext cx="704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06</xdr:row>
      <xdr:rowOff>9360</xdr:rowOff>
    </xdr:from>
    <xdr:to>
      <xdr:col>1</xdr:col>
      <xdr:colOff>755280</xdr:colOff>
      <xdr:row>206</xdr:row>
      <xdr:rowOff>790560</xdr:rowOff>
    </xdr:to>
    <xdr:pic>
      <xdr:nvPicPr>
        <xdr:cNvPr id="50" name="Picture 280" descr="Шпатель пластик 1401-0001 DSC_0076_800"/>
        <xdr:cNvPicPr/>
      </xdr:nvPicPr>
      <xdr:blipFill>
        <a:blip r:embed="rId51"/>
        <a:stretch/>
      </xdr:blipFill>
      <xdr:spPr>
        <a:xfrm>
          <a:off x="342000" y="98502840"/>
          <a:ext cx="704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7</xdr:row>
      <xdr:rowOff>0</xdr:rowOff>
    </xdr:from>
    <xdr:to>
      <xdr:col>1</xdr:col>
      <xdr:colOff>755280</xdr:colOff>
      <xdr:row>207</xdr:row>
      <xdr:rowOff>723960</xdr:rowOff>
    </xdr:to>
    <xdr:pic>
      <xdr:nvPicPr>
        <xdr:cNvPr id="51" name="Picture 281" descr="Шпатель пластик с ручкой 1401-0002 DSC_0077_800"/>
        <xdr:cNvPicPr/>
      </xdr:nvPicPr>
      <xdr:blipFill>
        <a:blip r:embed="rId52"/>
        <a:stretch/>
      </xdr:blipFill>
      <xdr:spPr>
        <a:xfrm>
          <a:off x="362160" y="99284040"/>
          <a:ext cx="684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8</xdr:row>
      <xdr:rowOff>0</xdr:rowOff>
    </xdr:from>
    <xdr:to>
      <xdr:col>1</xdr:col>
      <xdr:colOff>724680</xdr:colOff>
      <xdr:row>208</xdr:row>
      <xdr:rowOff>704880</xdr:rowOff>
    </xdr:to>
    <xdr:pic>
      <xdr:nvPicPr>
        <xdr:cNvPr id="52" name="Picture 282" descr="Шпатель резина 1402-0001 DSC_0078_1"/>
        <xdr:cNvPicPr/>
      </xdr:nvPicPr>
      <xdr:blipFill>
        <a:blip r:embed="rId53"/>
        <a:stretch/>
      </xdr:blipFill>
      <xdr:spPr>
        <a:xfrm>
          <a:off x="362160" y="100008000"/>
          <a:ext cx="654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91</xdr:row>
      <xdr:rowOff>228600</xdr:rowOff>
    </xdr:from>
    <xdr:to>
      <xdr:col>1</xdr:col>
      <xdr:colOff>724680</xdr:colOff>
      <xdr:row>192</xdr:row>
      <xdr:rowOff>381240</xdr:rowOff>
    </xdr:to>
    <xdr:pic>
      <xdr:nvPicPr>
        <xdr:cNvPr id="53" name="Picture 283" descr="Брусок многослойный 1304-0ххх DSC_0101_800"/>
        <xdr:cNvPicPr/>
      </xdr:nvPicPr>
      <xdr:blipFill>
        <a:blip r:embed="rId54"/>
        <a:stretch/>
      </xdr:blipFill>
      <xdr:spPr>
        <a:xfrm>
          <a:off x="251280" y="90340200"/>
          <a:ext cx="765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16</xdr:row>
      <xdr:rowOff>28800</xdr:rowOff>
    </xdr:from>
    <xdr:to>
      <xdr:col>1</xdr:col>
      <xdr:colOff>845280</xdr:colOff>
      <xdr:row>216</xdr:row>
      <xdr:rowOff>676080</xdr:rowOff>
    </xdr:to>
    <xdr:pic>
      <xdr:nvPicPr>
        <xdr:cNvPr id="54" name="Picture 284" descr="Диск для снятия лент 1701-0090 DSC_0100_800"/>
        <xdr:cNvPicPr/>
      </xdr:nvPicPr>
      <xdr:blipFill>
        <a:blip r:embed="rId55"/>
        <a:stretch/>
      </xdr:blipFill>
      <xdr:spPr>
        <a:xfrm>
          <a:off x="382320" y="104970960"/>
          <a:ext cx="754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3</xdr:row>
      <xdr:rowOff>256320</xdr:rowOff>
    </xdr:from>
    <xdr:to>
      <xdr:col>1</xdr:col>
      <xdr:colOff>724680</xdr:colOff>
      <xdr:row>225</xdr:row>
      <xdr:rowOff>29520</xdr:rowOff>
    </xdr:to>
    <xdr:pic>
      <xdr:nvPicPr>
        <xdr:cNvPr id="55" name="Picture 285" descr="Стекломат 1601_0300 DSC_0098_800"/>
        <xdr:cNvPicPr/>
      </xdr:nvPicPr>
      <xdr:blipFill>
        <a:blip r:embed="rId56"/>
        <a:stretch/>
      </xdr:blipFill>
      <xdr:spPr>
        <a:xfrm>
          <a:off x="80280" y="109065600"/>
          <a:ext cx="936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8</xdr:row>
      <xdr:rowOff>315000</xdr:rowOff>
    </xdr:from>
    <xdr:to>
      <xdr:col>1</xdr:col>
      <xdr:colOff>724680</xdr:colOff>
      <xdr:row>230</xdr:row>
      <xdr:rowOff>9000</xdr:rowOff>
    </xdr:to>
    <xdr:pic>
      <xdr:nvPicPr>
        <xdr:cNvPr id="56" name="Picture 286" descr="Стеклоткань 1602-0400 DSC_0099_800"/>
        <xdr:cNvPicPr/>
      </xdr:nvPicPr>
      <xdr:blipFill>
        <a:blip r:embed="rId57"/>
        <a:stretch/>
      </xdr:blipFill>
      <xdr:spPr>
        <a:xfrm>
          <a:off x="80280" y="111838680"/>
          <a:ext cx="9360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</xdr:row>
      <xdr:rowOff>85320</xdr:rowOff>
    </xdr:from>
    <xdr:to>
      <xdr:col>1</xdr:col>
      <xdr:colOff>755280</xdr:colOff>
      <xdr:row>25</xdr:row>
      <xdr:rowOff>199440</xdr:rowOff>
    </xdr:to>
    <xdr:pic>
      <xdr:nvPicPr>
        <xdr:cNvPr id="57" name="Picture 287" descr="акт бк 016ф"/>
        <xdr:cNvPicPr/>
      </xdr:nvPicPr>
      <xdr:blipFill>
        <a:blip r:embed="rId58"/>
        <a:stretch/>
      </xdr:blipFill>
      <xdr:spPr>
        <a:xfrm>
          <a:off x="110520" y="6343200"/>
          <a:ext cx="936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8</xdr:row>
      <xdr:rowOff>0</xdr:rowOff>
    </xdr:from>
    <xdr:to>
      <xdr:col>1</xdr:col>
      <xdr:colOff>724680</xdr:colOff>
      <xdr:row>20</xdr:row>
      <xdr:rowOff>181440</xdr:rowOff>
    </xdr:to>
    <xdr:pic>
      <xdr:nvPicPr>
        <xdr:cNvPr id="58" name="Picture 289" descr="акт бк 020ф"/>
        <xdr:cNvPicPr/>
      </xdr:nvPicPr>
      <xdr:blipFill>
        <a:blip r:embed="rId59"/>
        <a:stretch/>
      </xdr:blipFill>
      <xdr:spPr>
        <a:xfrm>
          <a:off x="80280" y="4876920"/>
          <a:ext cx="936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5</xdr:row>
      <xdr:rowOff>36720</xdr:rowOff>
    </xdr:from>
    <xdr:to>
      <xdr:col>1</xdr:col>
      <xdr:colOff>755280</xdr:colOff>
      <xdr:row>85</xdr:row>
      <xdr:rowOff>655920</xdr:rowOff>
    </xdr:to>
    <xdr:pic>
      <xdr:nvPicPr>
        <xdr:cNvPr id="59" name="Picture 291" descr="_IGP0354_1"/>
        <xdr:cNvPicPr/>
      </xdr:nvPicPr>
      <xdr:blipFill>
        <a:blip r:embed="rId60"/>
        <a:stretch/>
      </xdr:blipFill>
      <xdr:spPr>
        <a:xfrm>
          <a:off x="402480" y="32312520"/>
          <a:ext cx="64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92</xdr:row>
      <xdr:rowOff>27720</xdr:rowOff>
    </xdr:from>
    <xdr:to>
      <xdr:col>1</xdr:col>
      <xdr:colOff>675000</xdr:colOff>
      <xdr:row>292</xdr:row>
      <xdr:rowOff>714240</xdr:rowOff>
    </xdr:to>
    <xdr:pic>
      <xdr:nvPicPr>
        <xdr:cNvPr id="60" name="Picture 292" descr="полихим 001"/>
        <xdr:cNvPicPr/>
      </xdr:nvPicPr>
      <xdr:blipFill>
        <a:blip r:embed="rId61"/>
        <a:stretch/>
      </xdr:blipFill>
      <xdr:spPr>
        <a:xfrm>
          <a:off x="422640" y="142193520"/>
          <a:ext cx="543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2</xdr:row>
      <xdr:rowOff>66960</xdr:rowOff>
    </xdr:from>
    <xdr:to>
      <xdr:col>1</xdr:col>
      <xdr:colOff>855720</xdr:colOff>
      <xdr:row>282</xdr:row>
      <xdr:rowOff>714240</xdr:rowOff>
    </xdr:to>
    <xdr:pic>
      <xdr:nvPicPr>
        <xdr:cNvPr id="61" name="Picture 293" descr="полихим 002"/>
        <xdr:cNvPicPr/>
      </xdr:nvPicPr>
      <xdr:blipFill>
        <a:blip r:embed="rId62"/>
        <a:stretch/>
      </xdr:blipFill>
      <xdr:spPr>
        <a:xfrm>
          <a:off x="331560" y="135298440"/>
          <a:ext cx="815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1</xdr:row>
      <xdr:rowOff>38880</xdr:rowOff>
    </xdr:from>
    <xdr:to>
      <xdr:col>1</xdr:col>
      <xdr:colOff>845280</xdr:colOff>
      <xdr:row>281</xdr:row>
      <xdr:rowOff>714240</xdr:rowOff>
    </xdr:to>
    <xdr:pic>
      <xdr:nvPicPr>
        <xdr:cNvPr id="62" name="Picture 294" descr="полихим 003"/>
        <xdr:cNvPicPr/>
      </xdr:nvPicPr>
      <xdr:blipFill>
        <a:blip r:embed="rId63"/>
        <a:stretch/>
      </xdr:blipFill>
      <xdr:spPr>
        <a:xfrm>
          <a:off x="322200" y="134556120"/>
          <a:ext cx="8146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92</xdr:row>
      <xdr:rowOff>29160</xdr:rowOff>
    </xdr:from>
    <xdr:to>
      <xdr:col>1</xdr:col>
      <xdr:colOff>785160</xdr:colOff>
      <xdr:row>92</xdr:row>
      <xdr:rowOff>466560</xdr:rowOff>
    </xdr:to>
    <xdr:pic>
      <xdr:nvPicPr>
        <xdr:cNvPr id="63" name="Picture 295" descr="IMG_2291"/>
        <xdr:cNvPicPr/>
      </xdr:nvPicPr>
      <xdr:blipFill>
        <a:blip r:embed="rId64"/>
        <a:stretch/>
      </xdr:blipFill>
      <xdr:spPr>
        <a:xfrm>
          <a:off x="492480" y="36162720"/>
          <a:ext cx="584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90</xdr:row>
      <xdr:rowOff>522360</xdr:rowOff>
    </xdr:from>
    <xdr:to>
      <xdr:col>1</xdr:col>
      <xdr:colOff>764640</xdr:colOff>
      <xdr:row>91</xdr:row>
      <xdr:rowOff>380520</xdr:rowOff>
    </xdr:to>
    <xdr:pic>
      <xdr:nvPicPr>
        <xdr:cNvPr id="64" name="Picture 296" descr="IMG_2292"/>
        <xdr:cNvPicPr/>
      </xdr:nvPicPr>
      <xdr:blipFill>
        <a:blip r:embed="rId65"/>
        <a:stretch/>
      </xdr:blipFill>
      <xdr:spPr>
        <a:xfrm flipH="1" rot="76800">
          <a:off x="491760" y="35674560"/>
          <a:ext cx="564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90</xdr:row>
      <xdr:rowOff>10440</xdr:rowOff>
    </xdr:from>
    <xdr:to>
      <xdr:col>1</xdr:col>
      <xdr:colOff>845280</xdr:colOff>
      <xdr:row>90</xdr:row>
      <xdr:rowOff>533520</xdr:rowOff>
    </xdr:to>
    <xdr:pic>
      <xdr:nvPicPr>
        <xdr:cNvPr id="65" name="Picture 297" descr="IMG_2293"/>
        <xdr:cNvPicPr/>
      </xdr:nvPicPr>
      <xdr:blipFill>
        <a:blip r:embed="rId66"/>
        <a:stretch/>
      </xdr:blipFill>
      <xdr:spPr>
        <a:xfrm>
          <a:off x="523080" y="35162640"/>
          <a:ext cx="613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89</xdr:row>
      <xdr:rowOff>8640</xdr:rowOff>
    </xdr:from>
    <xdr:to>
      <xdr:col>1</xdr:col>
      <xdr:colOff>755280</xdr:colOff>
      <xdr:row>89</xdr:row>
      <xdr:rowOff>447480</xdr:rowOff>
    </xdr:to>
    <xdr:pic>
      <xdr:nvPicPr>
        <xdr:cNvPr id="66" name="Picture 298" descr="IMG_2294"/>
        <xdr:cNvPicPr/>
      </xdr:nvPicPr>
      <xdr:blipFill>
        <a:blip r:embed="rId67"/>
        <a:stretch/>
      </xdr:blipFill>
      <xdr:spPr>
        <a:xfrm>
          <a:off x="483120" y="34713360"/>
          <a:ext cx="5637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93</xdr:row>
      <xdr:rowOff>28080</xdr:rowOff>
    </xdr:from>
    <xdr:to>
      <xdr:col>1</xdr:col>
      <xdr:colOff>695160</xdr:colOff>
      <xdr:row>293</xdr:row>
      <xdr:rowOff>714240</xdr:rowOff>
    </xdr:to>
    <xdr:pic>
      <xdr:nvPicPr>
        <xdr:cNvPr id="67" name="Picture 299" descr="полихим 008"/>
        <xdr:cNvPicPr/>
      </xdr:nvPicPr>
      <xdr:blipFill>
        <a:blip r:embed="rId68"/>
        <a:stretch/>
      </xdr:blipFill>
      <xdr:spPr>
        <a:xfrm>
          <a:off x="412200" y="142908120"/>
          <a:ext cx="574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95</xdr:row>
      <xdr:rowOff>161280</xdr:rowOff>
    </xdr:from>
    <xdr:to>
      <xdr:col>1</xdr:col>
      <xdr:colOff>675000</xdr:colOff>
      <xdr:row>295</xdr:row>
      <xdr:rowOff>809640</xdr:rowOff>
    </xdr:to>
    <xdr:pic>
      <xdr:nvPicPr>
        <xdr:cNvPr id="68" name="Picture 302" descr="DSC_0908"/>
        <xdr:cNvPicPr/>
      </xdr:nvPicPr>
      <xdr:blipFill>
        <a:blip r:embed="rId69"/>
        <a:stretch/>
      </xdr:blipFill>
      <xdr:spPr>
        <a:xfrm>
          <a:off x="342000" y="144003240"/>
          <a:ext cx="624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91</xdr:row>
      <xdr:rowOff>29880</xdr:rowOff>
    </xdr:from>
    <xdr:to>
      <xdr:col>1</xdr:col>
      <xdr:colOff>675000</xdr:colOff>
      <xdr:row>292</xdr:row>
      <xdr:rowOff>8280</xdr:rowOff>
    </xdr:to>
    <xdr:pic>
      <xdr:nvPicPr>
        <xdr:cNvPr id="69" name="Picture 303" descr="полихим 001"/>
        <xdr:cNvPicPr/>
      </xdr:nvPicPr>
      <xdr:blipFill>
        <a:blip r:embed="rId70"/>
        <a:stretch/>
      </xdr:blipFill>
      <xdr:spPr>
        <a:xfrm>
          <a:off x="422640" y="141500160"/>
          <a:ext cx="54396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5</xdr:row>
      <xdr:rowOff>114480</xdr:rowOff>
    </xdr:from>
    <xdr:to>
      <xdr:col>1</xdr:col>
      <xdr:colOff>885600</xdr:colOff>
      <xdr:row>285</xdr:row>
      <xdr:rowOff>714240</xdr:rowOff>
    </xdr:to>
    <xdr:pic>
      <xdr:nvPicPr>
        <xdr:cNvPr id="70" name="Picture 304" descr="DSC_0936_800"/>
        <xdr:cNvPicPr/>
      </xdr:nvPicPr>
      <xdr:blipFill>
        <a:blip r:embed="rId71"/>
        <a:stretch/>
      </xdr:blipFill>
      <xdr:spPr>
        <a:xfrm>
          <a:off x="302040" y="137793960"/>
          <a:ext cx="875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33</xdr:row>
      <xdr:rowOff>76680</xdr:rowOff>
    </xdr:from>
    <xdr:to>
      <xdr:col>1</xdr:col>
      <xdr:colOff>845280</xdr:colOff>
      <xdr:row>233</xdr:row>
      <xdr:rowOff>676440</xdr:rowOff>
    </xdr:to>
    <xdr:pic>
      <xdr:nvPicPr>
        <xdr:cNvPr id="71" name="Picture 305" descr="DSC_0933_800"/>
        <xdr:cNvPicPr/>
      </xdr:nvPicPr>
      <xdr:blipFill>
        <a:blip r:embed="rId72"/>
        <a:stretch/>
      </xdr:blipFill>
      <xdr:spPr>
        <a:xfrm>
          <a:off x="382320" y="113905440"/>
          <a:ext cx="754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8</xdr:row>
      <xdr:rowOff>47880</xdr:rowOff>
    </xdr:from>
    <xdr:to>
      <xdr:col>1</xdr:col>
      <xdr:colOff>885600</xdr:colOff>
      <xdr:row>168</xdr:row>
      <xdr:rowOff>609840</xdr:rowOff>
    </xdr:to>
    <xdr:pic>
      <xdr:nvPicPr>
        <xdr:cNvPr id="72" name="Рисунок 18" descr="шлифок-420х70.jpg"/>
        <xdr:cNvPicPr/>
      </xdr:nvPicPr>
      <xdr:blipFill>
        <a:blip r:embed="rId73"/>
        <a:stretch/>
      </xdr:blipFill>
      <xdr:spPr>
        <a:xfrm>
          <a:off x="322200" y="77614920"/>
          <a:ext cx="85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69</xdr:row>
      <xdr:rowOff>66600</xdr:rowOff>
    </xdr:from>
    <xdr:to>
      <xdr:col>1</xdr:col>
      <xdr:colOff>755280</xdr:colOff>
      <xdr:row>169</xdr:row>
      <xdr:rowOff>542880</xdr:rowOff>
    </xdr:to>
    <xdr:pic>
      <xdr:nvPicPr>
        <xdr:cNvPr id="73" name="Рисунок 16" descr="шлифок-200х70.jpg"/>
        <xdr:cNvPicPr/>
      </xdr:nvPicPr>
      <xdr:blipFill>
        <a:blip r:embed="rId74"/>
        <a:stretch/>
      </xdr:blipFill>
      <xdr:spPr>
        <a:xfrm>
          <a:off x="362160" y="78243480"/>
          <a:ext cx="684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0</xdr:row>
      <xdr:rowOff>28440</xdr:rowOff>
    </xdr:from>
    <xdr:to>
      <xdr:col>1</xdr:col>
      <xdr:colOff>875880</xdr:colOff>
      <xdr:row>170</xdr:row>
      <xdr:rowOff>609480</xdr:rowOff>
    </xdr:to>
    <xdr:pic>
      <xdr:nvPicPr>
        <xdr:cNvPr id="74" name="Рисунок 14" descr="шлифок-120х70.jpg"/>
        <xdr:cNvPicPr/>
      </xdr:nvPicPr>
      <xdr:blipFill>
        <a:blip r:embed="rId75"/>
        <a:stretch/>
      </xdr:blipFill>
      <xdr:spPr>
        <a:xfrm>
          <a:off x="362160" y="78814800"/>
          <a:ext cx="805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1</xdr:row>
      <xdr:rowOff>28800</xdr:rowOff>
    </xdr:from>
    <xdr:to>
      <xdr:col>1</xdr:col>
      <xdr:colOff>845280</xdr:colOff>
      <xdr:row>171</xdr:row>
      <xdr:rowOff>609840</xdr:rowOff>
    </xdr:to>
    <xdr:pic>
      <xdr:nvPicPr>
        <xdr:cNvPr id="75" name="Рисунок 20" descr="шлифок-мягкий-120х70.jpg"/>
        <xdr:cNvPicPr/>
      </xdr:nvPicPr>
      <xdr:blipFill>
        <a:blip r:embed="rId76"/>
        <a:stretch/>
      </xdr:blipFill>
      <xdr:spPr>
        <a:xfrm>
          <a:off x="362160" y="79424640"/>
          <a:ext cx="774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2</xdr:row>
      <xdr:rowOff>28440</xdr:rowOff>
    </xdr:from>
    <xdr:to>
      <xdr:col>1</xdr:col>
      <xdr:colOff>846360</xdr:colOff>
      <xdr:row>172</xdr:row>
      <xdr:rowOff>571320</xdr:rowOff>
    </xdr:to>
    <xdr:pic>
      <xdr:nvPicPr>
        <xdr:cNvPr id="76" name="Рисунок 20" descr="шлифок-мягкий-120х70.jpg"/>
        <xdr:cNvPicPr/>
      </xdr:nvPicPr>
      <xdr:blipFill>
        <a:blip r:embed="rId77"/>
        <a:stretch/>
      </xdr:blipFill>
      <xdr:spPr>
        <a:xfrm>
          <a:off x="362160" y="80034120"/>
          <a:ext cx="775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3</xdr:row>
      <xdr:rowOff>28440</xdr:rowOff>
    </xdr:from>
    <xdr:to>
      <xdr:col>1</xdr:col>
      <xdr:colOff>846360</xdr:colOff>
      <xdr:row>173</xdr:row>
      <xdr:rowOff>600120</xdr:rowOff>
    </xdr:to>
    <xdr:pic>
      <xdr:nvPicPr>
        <xdr:cNvPr id="77" name="Рисунок 17" descr="шлифок-420х70-(2).jpg"/>
        <xdr:cNvPicPr/>
      </xdr:nvPicPr>
      <xdr:blipFill>
        <a:blip r:embed="rId78"/>
        <a:stretch/>
      </xdr:blipFill>
      <xdr:spPr>
        <a:xfrm>
          <a:off x="322200" y="80643600"/>
          <a:ext cx="815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4</xdr:row>
      <xdr:rowOff>28800</xdr:rowOff>
    </xdr:from>
    <xdr:to>
      <xdr:col>1</xdr:col>
      <xdr:colOff>845280</xdr:colOff>
      <xdr:row>174</xdr:row>
      <xdr:rowOff>571680</xdr:rowOff>
    </xdr:to>
    <xdr:pic>
      <xdr:nvPicPr>
        <xdr:cNvPr id="78" name="Рисунок 1" descr="шлифок-420х70-мягкий.jpg"/>
        <xdr:cNvPicPr/>
      </xdr:nvPicPr>
      <xdr:blipFill>
        <a:blip r:embed="rId79"/>
        <a:srcRect l="0" t="-2310" r="3531" b="10573"/>
        <a:stretch/>
      </xdr:blipFill>
      <xdr:spPr>
        <a:xfrm>
          <a:off x="331560" y="81253440"/>
          <a:ext cx="805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5</xdr:row>
      <xdr:rowOff>28440</xdr:rowOff>
    </xdr:from>
    <xdr:to>
      <xdr:col>1</xdr:col>
      <xdr:colOff>845280</xdr:colOff>
      <xdr:row>175</xdr:row>
      <xdr:rowOff>609480</xdr:rowOff>
    </xdr:to>
    <xdr:pic>
      <xdr:nvPicPr>
        <xdr:cNvPr id="79" name="Рисунок 1" descr="шлифок-420х70-мягкий.jpg"/>
        <xdr:cNvPicPr/>
      </xdr:nvPicPr>
      <xdr:blipFill>
        <a:blip r:embed="rId80"/>
        <a:srcRect l="0" t="-2310" r="3531" b="10573"/>
        <a:stretch/>
      </xdr:blipFill>
      <xdr:spPr>
        <a:xfrm>
          <a:off x="331560" y="81862920"/>
          <a:ext cx="805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7</xdr:row>
      <xdr:rowOff>28440</xdr:rowOff>
    </xdr:from>
    <xdr:to>
      <xdr:col>1</xdr:col>
      <xdr:colOff>855720</xdr:colOff>
      <xdr:row>177</xdr:row>
      <xdr:rowOff>609480</xdr:rowOff>
    </xdr:to>
    <xdr:pic>
      <xdr:nvPicPr>
        <xdr:cNvPr id="80" name="Рисунок 21" descr="шлифок-200х70-полукруг.jpg"/>
        <xdr:cNvPicPr/>
      </xdr:nvPicPr>
      <xdr:blipFill>
        <a:blip r:embed="rId81"/>
        <a:stretch/>
      </xdr:blipFill>
      <xdr:spPr>
        <a:xfrm>
          <a:off x="322200" y="82701000"/>
          <a:ext cx="825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8</xdr:row>
      <xdr:rowOff>38160</xdr:rowOff>
    </xdr:from>
    <xdr:to>
      <xdr:col>1</xdr:col>
      <xdr:colOff>845280</xdr:colOff>
      <xdr:row>178</xdr:row>
      <xdr:rowOff>609840</xdr:rowOff>
    </xdr:to>
    <xdr:pic>
      <xdr:nvPicPr>
        <xdr:cNvPr id="81" name="Рисунок 6" descr="жесткий-полукруглый-коротки.jpg"/>
        <xdr:cNvPicPr/>
      </xdr:nvPicPr>
      <xdr:blipFill>
        <a:blip r:embed="rId82"/>
        <a:stretch/>
      </xdr:blipFill>
      <xdr:spPr>
        <a:xfrm>
          <a:off x="331560" y="83320200"/>
          <a:ext cx="805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9</xdr:row>
      <xdr:rowOff>28440</xdr:rowOff>
    </xdr:from>
    <xdr:to>
      <xdr:col>1</xdr:col>
      <xdr:colOff>875880</xdr:colOff>
      <xdr:row>179</xdr:row>
      <xdr:rowOff>600120</xdr:rowOff>
    </xdr:to>
    <xdr:pic>
      <xdr:nvPicPr>
        <xdr:cNvPr id="82" name="Рисунок 37" descr="Изображение 128.jpg"/>
        <xdr:cNvPicPr/>
      </xdr:nvPicPr>
      <xdr:blipFill>
        <a:blip r:embed="rId83"/>
        <a:stretch/>
      </xdr:blipFill>
      <xdr:spPr>
        <a:xfrm>
          <a:off x="322200" y="83920320"/>
          <a:ext cx="845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1</xdr:row>
      <xdr:rowOff>38160</xdr:rowOff>
    </xdr:from>
    <xdr:to>
      <xdr:col>1</xdr:col>
      <xdr:colOff>845280</xdr:colOff>
      <xdr:row>181</xdr:row>
      <xdr:rowOff>609480</xdr:rowOff>
    </xdr:to>
    <xdr:pic>
      <xdr:nvPicPr>
        <xdr:cNvPr id="83" name="Рисунок 19" descr="шлифок-для-кругов.jpg"/>
        <xdr:cNvPicPr/>
      </xdr:nvPicPr>
      <xdr:blipFill>
        <a:blip r:embed="rId84"/>
        <a:stretch/>
      </xdr:blipFill>
      <xdr:spPr>
        <a:xfrm>
          <a:off x="322200" y="84768120"/>
          <a:ext cx="814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2</xdr:row>
      <xdr:rowOff>66960</xdr:rowOff>
    </xdr:from>
    <xdr:to>
      <xdr:col>1</xdr:col>
      <xdr:colOff>855720</xdr:colOff>
      <xdr:row>182</xdr:row>
      <xdr:rowOff>581040</xdr:rowOff>
    </xdr:to>
    <xdr:pic>
      <xdr:nvPicPr>
        <xdr:cNvPr id="84" name="Рисунок 35" descr="Изображение 127.jpg"/>
        <xdr:cNvPicPr/>
      </xdr:nvPicPr>
      <xdr:blipFill>
        <a:blip r:embed="rId85"/>
        <a:stretch/>
      </xdr:blipFill>
      <xdr:spPr>
        <a:xfrm>
          <a:off x="362160" y="85406400"/>
          <a:ext cx="785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3</xdr:row>
      <xdr:rowOff>37800</xdr:rowOff>
    </xdr:from>
    <xdr:to>
      <xdr:col>1</xdr:col>
      <xdr:colOff>845280</xdr:colOff>
      <xdr:row>193</xdr:row>
      <xdr:rowOff>609480</xdr:rowOff>
    </xdr:to>
    <xdr:pic>
      <xdr:nvPicPr>
        <xdr:cNvPr id="85" name="Рисунок 4" descr="жесткий-длинный.jpg"/>
        <xdr:cNvPicPr/>
      </xdr:nvPicPr>
      <xdr:blipFill>
        <a:blip r:embed="rId86"/>
        <a:stretch/>
      </xdr:blipFill>
      <xdr:spPr>
        <a:xfrm>
          <a:off x="371880" y="91368720"/>
          <a:ext cx="76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94</xdr:row>
      <xdr:rowOff>9360</xdr:rowOff>
    </xdr:from>
    <xdr:to>
      <xdr:col>1</xdr:col>
      <xdr:colOff>845280</xdr:colOff>
      <xdr:row>194</xdr:row>
      <xdr:rowOff>609480</xdr:rowOff>
    </xdr:to>
    <xdr:pic>
      <xdr:nvPicPr>
        <xdr:cNvPr id="86" name="Рисунок 43" descr="Изображение 135.jpg"/>
        <xdr:cNvPicPr/>
      </xdr:nvPicPr>
      <xdr:blipFill>
        <a:blip r:embed="rId87"/>
        <a:stretch/>
      </xdr:blipFill>
      <xdr:spPr>
        <a:xfrm>
          <a:off x="342000" y="91949760"/>
          <a:ext cx="794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6</xdr:row>
      <xdr:rowOff>47520</xdr:rowOff>
    </xdr:from>
    <xdr:to>
      <xdr:col>1</xdr:col>
      <xdr:colOff>815760</xdr:colOff>
      <xdr:row>196</xdr:row>
      <xdr:rowOff>609480</xdr:rowOff>
    </xdr:to>
    <xdr:pic>
      <xdr:nvPicPr>
        <xdr:cNvPr id="87" name="Рисунок 8" descr="жесткий-прямоугольный-полук.jpg"/>
        <xdr:cNvPicPr/>
      </xdr:nvPicPr>
      <xdr:blipFill>
        <a:blip r:embed="rId88"/>
        <a:stretch/>
      </xdr:blipFill>
      <xdr:spPr>
        <a:xfrm>
          <a:off x="371880" y="93207240"/>
          <a:ext cx="735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5</xdr:row>
      <xdr:rowOff>28800</xdr:rowOff>
    </xdr:from>
    <xdr:to>
      <xdr:col>1</xdr:col>
      <xdr:colOff>815760</xdr:colOff>
      <xdr:row>195</xdr:row>
      <xdr:rowOff>609840</xdr:rowOff>
    </xdr:to>
    <xdr:pic>
      <xdr:nvPicPr>
        <xdr:cNvPr id="88" name="Рисунок 5" descr="жесткий-полукруглый.jpg"/>
        <xdr:cNvPicPr/>
      </xdr:nvPicPr>
      <xdr:blipFill>
        <a:blip r:embed="rId89"/>
        <a:stretch/>
      </xdr:blipFill>
      <xdr:spPr>
        <a:xfrm>
          <a:off x="322200" y="92578680"/>
          <a:ext cx="785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7</xdr:row>
      <xdr:rowOff>66600</xdr:rowOff>
    </xdr:from>
    <xdr:to>
      <xdr:col>1</xdr:col>
      <xdr:colOff>845280</xdr:colOff>
      <xdr:row>197</xdr:row>
      <xdr:rowOff>609480</xdr:rowOff>
    </xdr:to>
    <xdr:pic>
      <xdr:nvPicPr>
        <xdr:cNvPr id="89" name="Рисунок 7" descr="жесткий-прямоугольный.jpg"/>
        <xdr:cNvPicPr/>
      </xdr:nvPicPr>
      <xdr:blipFill>
        <a:blip r:embed="rId90"/>
        <a:stretch/>
      </xdr:blipFill>
      <xdr:spPr>
        <a:xfrm>
          <a:off x="331560" y="93835800"/>
          <a:ext cx="805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00</xdr:row>
      <xdr:rowOff>28440</xdr:rowOff>
    </xdr:from>
    <xdr:to>
      <xdr:col>1</xdr:col>
      <xdr:colOff>815760</xdr:colOff>
      <xdr:row>200</xdr:row>
      <xdr:rowOff>609480</xdr:rowOff>
    </xdr:to>
    <xdr:pic>
      <xdr:nvPicPr>
        <xdr:cNvPr id="90" name="Рисунок 9" descr="жесткий-с-липучками-прямоуг.jpg"/>
        <xdr:cNvPicPr/>
      </xdr:nvPicPr>
      <xdr:blipFill>
        <a:blip r:embed="rId91"/>
        <a:stretch/>
      </xdr:blipFill>
      <xdr:spPr>
        <a:xfrm>
          <a:off x="342000" y="95245560"/>
          <a:ext cx="765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01</xdr:row>
      <xdr:rowOff>47520</xdr:rowOff>
    </xdr:from>
    <xdr:to>
      <xdr:col>1</xdr:col>
      <xdr:colOff>845280</xdr:colOff>
      <xdr:row>201</xdr:row>
      <xdr:rowOff>609480</xdr:rowOff>
    </xdr:to>
    <xdr:pic>
      <xdr:nvPicPr>
        <xdr:cNvPr id="91" name="Рисунок 38" descr="Изображение 130.jpg"/>
        <xdr:cNvPicPr/>
      </xdr:nvPicPr>
      <xdr:blipFill>
        <a:blip r:embed="rId92"/>
        <a:stretch/>
      </xdr:blipFill>
      <xdr:spPr>
        <a:xfrm>
          <a:off x="342000" y="95874120"/>
          <a:ext cx="794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2</xdr:row>
      <xdr:rowOff>28800</xdr:rowOff>
    </xdr:from>
    <xdr:to>
      <xdr:col>1</xdr:col>
      <xdr:colOff>815760</xdr:colOff>
      <xdr:row>202</xdr:row>
      <xdr:rowOff>581040</xdr:rowOff>
    </xdr:to>
    <xdr:pic>
      <xdr:nvPicPr>
        <xdr:cNvPr id="92" name="Рисунок 44" descr="Изображение 136.jpg"/>
        <xdr:cNvPicPr/>
      </xdr:nvPicPr>
      <xdr:blipFill>
        <a:blip r:embed="rId93"/>
        <a:stretch/>
      </xdr:blipFill>
      <xdr:spPr>
        <a:xfrm>
          <a:off x="362160" y="96464880"/>
          <a:ext cx="745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9720</xdr:rowOff>
    </xdr:from>
    <xdr:to>
      <xdr:col>1</xdr:col>
      <xdr:colOff>875880</xdr:colOff>
      <xdr:row>198</xdr:row>
      <xdr:rowOff>609840</xdr:rowOff>
    </xdr:to>
    <xdr:pic>
      <xdr:nvPicPr>
        <xdr:cNvPr id="93" name="Рисунок 12" descr="шлифок-угловой.jpg"/>
        <xdr:cNvPicPr/>
      </xdr:nvPicPr>
      <xdr:blipFill>
        <a:blip r:embed="rId94"/>
        <a:stretch/>
      </xdr:blipFill>
      <xdr:spPr>
        <a:xfrm>
          <a:off x="291600" y="94388400"/>
          <a:ext cx="875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03</xdr:row>
      <xdr:rowOff>28440</xdr:rowOff>
    </xdr:from>
    <xdr:to>
      <xdr:col>1</xdr:col>
      <xdr:colOff>724680</xdr:colOff>
      <xdr:row>203</xdr:row>
      <xdr:rowOff>609480</xdr:rowOff>
    </xdr:to>
    <xdr:pic>
      <xdr:nvPicPr>
        <xdr:cNvPr id="94" name="Рисунок 10" descr="микро-блочок.jpg"/>
        <xdr:cNvPicPr/>
      </xdr:nvPicPr>
      <xdr:blipFill>
        <a:blip r:embed="rId95"/>
        <a:stretch/>
      </xdr:blipFill>
      <xdr:spPr>
        <a:xfrm>
          <a:off x="442800" y="97074360"/>
          <a:ext cx="573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4</xdr:row>
      <xdr:rowOff>0</xdr:rowOff>
    </xdr:from>
    <xdr:to>
      <xdr:col>1</xdr:col>
      <xdr:colOff>755280</xdr:colOff>
      <xdr:row>204</xdr:row>
      <xdr:rowOff>609480</xdr:rowOff>
    </xdr:to>
    <xdr:pic>
      <xdr:nvPicPr>
        <xdr:cNvPr id="95" name="Рисунок 3" descr="для-проявки.jpg"/>
        <xdr:cNvPicPr/>
      </xdr:nvPicPr>
      <xdr:blipFill>
        <a:blip r:embed="rId96"/>
        <a:stretch/>
      </xdr:blipFill>
      <xdr:spPr>
        <a:xfrm>
          <a:off x="362160" y="97655400"/>
          <a:ext cx="684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83</xdr:row>
      <xdr:rowOff>0</xdr:rowOff>
    </xdr:from>
    <xdr:to>
      <xdr:col>1</xdr:col>
      <xdr:colOff>725760</xdr:colOff>
      <xdr:row>183</xdr:row>
      <xdr:rowOff>581040</xdr:rowOff>
    </xdr:to>
    <xdr:pic>
      <xdr:nvPicPr>
        <xdr:cNvPr id="96" name="Рисунок 34" descr="Изображение 126.jpg"/>
        <xdr:cNvPicPr/>
      </xdr:nvPicPr>
      <xdr:blipFill>
        <a:blip r:embed="rId97"/>
        <a:stretch/>
      </xdr:blipFill>
      <xdr:spPr>
        <a:xfrm>
          <a:off x="442800" y="85949280"/>
          <a:ext cx="574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88</xdr:row>
      <xdr:rowOff>29160</xdr:rowOff>
    </xdr:from>
    <xdr:to>
      <xdr:col>1</xdr:col>
      <xdr:colOff>755280</xdr:colOff>
      <xdr:row>188</xdr:row>
      <xdr:rowOff>571680</xdr:rowOff>
    </xdr:to>
    <xdr:pic>
      <xdr:nvPicPr>
        <xdr:cNvPr id="97" name="Picture 335" descr="Блок резиновый 1302-0130 DSC_0070_800"/>
        <xdr:cNvPicPr/>
      </xdr:nvPicPr>
      <xdr:blipFill>
        <a:blip r:embed="rId98"/>
        <a:stretch/>
      </xdr:blipFill>
      <xdr:spPr>
        <a:xfrm>
          <a:off x="302040" y="88731000"/>
          <a:ext cx="744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09</xdr:row>
      <xdr:rowOff>66240</xdr:rowOff>
    </xdr:from>
    <xdr:to>
      <xdr:col>1</xdr:col>
      <xdr:colOff>744840</xdr:colOff>
      <xdr:row>210</xdr:row>
      <xdr:rowOff>10800</xdr:rowOff>
    </xdr:to>
    <xdr:pic>
      <xdr:nvPicPr>
        <xdr:cNvPr id="98" name="Picture 336" descr="DSC_0957_800"/>
        <xdr:cNvPicPr/>
      </xdr:nvPicPr>
      <xdr:blipFill>
        <a:blip r:embed="rId99"/>
        <a:stretch/>
      </xdr:blipFill>
      <xdr:spPr>
        <a:xfrm>
          <a:off x="281520" y="100779120"/>
          <a:ext cx="75492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1</xdr:row>
      <xdr:rowOff>141840</xdr:rowOff>
    </xdr:from>
    <xdr:to>
      <xdr:col>1</xdr:col>
      <xdr:colOff>845280</xdr:colOff>
      <xdr:row>272</xdr:row>
      <xdr:rowOff>143280</xdr:rowOff>
    </xdr:to>
    <xdr:pic>
      <xdr:nvPicPr>
        <xdr:cNvPr id="99" name="Picture 338" descr="емкость3 004"/>
        <xdr:cNvPicPr/>
      </xdr:nvPicPr>
      <xdr:blipFill>
        <a:blip r:embed="rId100"/>
        <a:stretch/>
      </xdr:blipFill>
      <xdr:spPr>
        <a:xfrm>
          <a:off x="371880" y="130458600"/>
          <a:ext cx="7650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28800</xdr:rowOff>
    </xdr:from>
    <xdr:to>
      <xdr:col>1</xdr:col>
      <xdr:colOff>724680</xdr:colOff>
      <xdr:row>274</xdr:row>
      <xdr:rowOff>542520</xdr:rowOff>
    </xdr:to>
    <xdr:pic>
      <xdr:nvPicPr>
        <xdr:cNvPr id="100" name="Picture 339" descr="емкость Альянс 1 (3)"/>
        <xdr:cNvPicPr/>
      </xdr:nvPicPr>
      <xdr:blipFill>
        <a:blip r:embed="rId101"/>
        <a:stretch/>
      </xdr:blipFill>
      <xdr:spPr>
        <a:xfrm>
          <a:off x="291600" y="131802840"/>
          <a:ext cx="724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5</xdr:row>
      <xdr:rowOff>66960</xdr:rowOff>
    </xdr:from>
    <xdr:to>
      <xdr:col>1</xdr:col>
      <xdr:colOff>765000</xdr:colOff>
      <xdr:row>276</xdr:row>
      <xdr:rowOff>228240</xdr:rowOff>
    </xdr:to>
    <xdr:pic>
      <xdr:nvPicPr>
        <xdr:cNvPr id="101" name="Picture 340" descr="емкость Альянс 1 (5)"/>
        <xdr:cNvPicPr/>
      </xdr:nvPicPr>
      <xdr:blipFill>
        <a:blip r:embed="rId102"/>
        <a:stretch/>
      </xdr:blipFill>
      <xdr:spPr>
        <a:xfrm>
          <a:off x="322200" y="132412320"/>
          <a:ext cx="734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6</xdr:row>
      <xdr:rowOff>294840</xdr:rowOff>
    </xdr:from>
    <xdr:to>
      <xdr:col>1</xdr:col>
      <xdr:colOff>855720</xdr:colOff>
      <xdr:row>277</xdr:row>
      <xdr:rowOff>486000</xdr:rowOff>
    </xdr:to>
    <xdr:pic>
      <xdr:nvPicPr>
        <xdr:cNvPr id="102" name="Picture 341" descr="емкость Альянс 1 (5)"/>
        <xdr:cNvPicPr/>
      </xdr:nvPicPr>
      <xdr:blipFill>
        <a:blip r:embed="rId103"/>
        <a:stretch/>
      </xdr:blipFill>
      <xdr:spPr>
        <a:xfrm>
          <a:off x="342000" y="133011720"/>
          <a:ext cx="805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78</xdr:row>
      <xdr:rowOff>77040</xdr:rowOff>
    </xdr:from>
    <xdr:to>
      <xdr:col>1</xdr:col>
      <xdr:colOff>725760</xdr:colOff>
      <xdr:row>278</xdr:row>
      <xdr:rowOff>458280</xdr:rowOff>
    </xdr:to>
    <xdr:pic>
      <xdr:nvPicPr>
        <xdr:cNvPr id="103" name="Picture 342" descr="емкость Альянс 1 (7)"/>
        <xdr:cNvPicPr/>
      </xdr:nvPicPr>
      <xdr:blipFill>
        <a:blip r:embed="rId104"/>
        <a:stretch/>
      </xdr:blipFill>
      <xdr:spPr>
        <a:xfrm>
          <a:off x="502920" y="133594200"/>
          <a:ext cx="51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73</xdr:row>
      <xdr:rowOff>9000</xdr:rowOff>
    </xdr:from>
    <xdr:to>
      <xdr:col>1</xdr:col>
      <xdr:colOff>724680</xdr:colOff>
      <xdr:row>273</xdr:row>
      <xdr:rowOff>571680</xdr:rowOff>
    </xdr:to>
    <xdr:pic>
      <xdr:nvPicPr>
        <xdr:cNvPr id="104" name="Picture 344" descr=""/>
        <xdr:cNvPicPr/>
      </xdr:nvPicPr>
      <xdr:blipFill>
        <a:blip r:embed="rId105"/>
        <a:stretch/>
      </xdr:blipFill>
      <xdr:spPr>
        <a:xfrm>
          <a:off x="462960" y="131211360"/>
          <a:ext cx="553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6</xdr:row>
      <xdr:rowOff>0</xdr:rowOff>
    </xdr:from>
    <xdr:to>
      <xdr:col>1</xdr:col>
      <xdr:colOff>735120</xdr:colOff>
      <xdr:row>56</xdr:row>
      <xdr:rowOff>828720</xdr:rowOff>
    </xdr:to>
    <xdr:pic>
      <xdr:nvPicPr>
        <xdr:cNvPr id="105" name="Picture 350" descr="DSC_1003_800_4x5"/>
        <xdr:cNvPicPr/>
      </xdr:nvPicPr>
      <xdr:blipFill>
        <a:blip r:embed="rId106"/>
        <a:stretch/>
      </xdr:blipFill>
      <xdr:spPr>
        <a:xfrm>
          <a:off x="362160" y="15049440"/>
          <a:ext cx="664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7</xdr:row>
      <xdr:rowOff>29160</xdr:rowOff>
    </xdr:from>
    <xdr:to>
      <xdr:col>1</xdr:col>
      <xdr:colOff>755280</xdr:colOff>
      <xdr:row>57</xdr:row>
      <xdr:rowOff>799560</xdr:rowOff>
    </xdr:to>
    <xdr:pic>
      <xdr:nvPicPr>
        <xdr:cNvPr id="106" name="Picture 351" descr="DSC_1005_800_4x7"/>
        <xdr:cNvPicPr/>
      </xdr:nvPicPr>
      <xdr:blipFill>
        <a:blip r:embed="rId107"/>
        <a:stretch/>
      </xdr:blipFill>
      <xdr:spPr>
        <a:xfrm>
          <a:off x="371880" y="15907320"/>
          <a:ext cx="675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8</xdr:row>
      <xdr:rowOff>0</xdr:rowOff>
    </xdr:from>
    <xdr:to>
      <xdr:col>1</xdr:col>
      <xdr:colOff>725760</xdr:colOff>
      <xdr:row>58</xdr:row>
      <xdr:rowOff>809280</xdr:rowOff>
    </xdr:to>
    <xdr:pic>
      <xdr:nvPicPr>
        <xdr:cNvPr id="107" name="Picture 352" descr="DSC_1006_800_4x10"/>
        <xdr:cNvPicPr/>
      </xdr:nvPicPr>
      <xdr:blipFill>
        <a:blip r:embed="rId108"/>
        <a:stretch/>
      </xdr:blipFill>
      <xdr:spPr>
        <a:xfrm>
          <a:off x="382320" y="16706880"/>
          <a:ext cx="635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9</xdr:row>
      <xdr:rowOff>0</xdr:rowOff>
    </xdr:from>
    <xdr:to>
      <xdr:col>1</xdr:col>
      <xdr:colOff>614520</xdr:colOff>
      <xdr:row>60</xdr:row>
      <xdr:rowOff>28080</xdr:rowOff>
    </xdr:to>
    <xdr:pic>
      <xdr:nvPicPr>
        <xdr:cNvPr id="108" name="Picture 353" descr="DSC_1008_800_4x50"/>
        <xdr:cNvPicPr/>
      </xdr:nvPicPr>
      <xdr:blipFill>
        <a:blip r:embed="rId109"/>
        <a:stretch/>
      </xdr:blipFill>
      <xdr:spPr>
        <a:xfrm rot="18925200">
          <a:off x="563400" y="17535600"/>
          <a:ext cx="342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3</xdr:row>
      <xdr:rowOff>105120</xdr:rowOff>
    </xdr:from>
    <xdr:to>
      <xdr:col>1</xdr:col>
      <xdr:colOff>885600</xdr:colOff>
      <xdr:row>283</xdr:row>
      <xdr:rowOff>866880</xdr:rowOff>
    </xdr:to>
    <xdr:pic>
      <xdr:nvPicPr>
        <xdr:cNvPr id="109" name="Picture 354" descr="DSC_0936_800"/>
        <xdr:cNvPicPr/>
      </xdr:nvPicPr>
      <xdr:blipFill>
        <a:blip r:embed="rId110"/>
        <a:stretch/>
      </xdr:blipFill>
      <xdr:spPr>
        <a:xfrm>
          <a:off x="302040" y="136050840"/>
          <a:ext cx="875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60</xdr:row>
      <xdr:rowOff>66240</xdr:rowOff>
    </xdr:from>
    <xdr:to>
      <xdr:col>1</xdr:col>
      <xdr:colOff>755280</xdr:colOff>
      <xdr:row>261</xdr:row>
      <xdr:rowOff>266400</xdr:rowOff>
    </xdr:to>
    <xdr:pic>
      <xdr:nvPicPr>
        <xdr:cNvPr id="110" name="Picture 355" descr=""/>
        <xdr:cNvPicPr/>
      </xdr:nvPicPr>
      <xdr:blipFill>
        <a:blip r:embed="rId111">
          <a:lum bright="-6000"/>
        </a:blip>
        <a:stretch/>
      </xdr:blipFill>
      <xdr:spPr>
        <a:xfrm>
          <a:off x="120600" y="126896760"/>
          <a:ext cx="926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4</xdr:row>
      <xdr:rowOff>28800</xdr:rowOff>
    </xdr:from>
    <xdr:to>
      <xdr:col>1</xdr:col>
      <xdr:colOff>644400</xdr:colOff>
      <xdr:row>66</xdr:row>
      <xdr:rowOff>314280</xdr:rowOff>
    </xdr:to>
    <xdr:pic>
      <xdr:nvPicPr>
        <xdr:cNvPr id="111" name="Picture 356" descr="DSC_1063_800"/>
        <xdr:cNvPicPr/>
      </xdr:nvPicPr>
      <xdr:blipFill>
        <a:blip r:embed="rId112"/>
        <a:stretch/>
      </xdr:blipFill>
      <xdr:spPr>
        <a:xfrm>
          <a:off x="442800" y="20450520"/>
          <a:ext cx="4932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69</xdr:row>
      <xdr:rowOff>142560</xdr:rowOff>
    </xdr:from>
    <xdr:to>
      <xdr:col>1</xdr:col>
      <xdr:colOff>765000</xdr:colOff>
      <xdr:row>270</xdr:row>
      <xdr:rowOff>237600</xdr:rowOff>
    </xdr:to>
    <xdr:pic>
      <xdr:nvPicPr>
        <xdr:cNvPr id="112" name="Picture 357" descr=""/>
        <xdr:cNvPicPr/>
      </xdr:nvPicPr>
      <xdr:blipFill>
        <a:blip r:embed="rId113"/>
        <a:stretch/>
      </xdr:blipFill>
      <xdr:spPr>
        <a:xfrm>
          <a:off x="483120" y="129735360"/>
          <a:ext cx="573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2</xdr:row>
      <xdr:rowOff>46800</xdr:rowOff>
    </xdr:from>
    <xdr:to>
      <xdr:col>1</xdr:col>
      <xdr:colOff>724680</xdr:colOff>
      <xdr:row>132</xdr:row>
      <xdr:rowOff>494640</xdr:rowOff>
    </xdr:to>
    <xdr:pic>
      <xdr:nvPicPr>
        <xdr:cNvPr id="113" name="Picture 368" descr="TOR2000 оранж"/>
        <xdr:cNvPicPr/>
      </xdr:nvPicPr>
      <xdr:blipFill>
        <a:blip r:embed="rId114"/>
        <a:stretch/>
      </xdr:blipFill>
      <xdr:spPr>
        <a:xfrm>
          <a:off x="331560" y="54868320"/>
          <a:ext cx="684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4</xdr:row>
      <xdr:rowOff>28440</xdr:rowOff>
    </xdr:from>
    <xdr:to>
      <xdr:col>1</xdr:col>
      <xdr:colOff>815760</xdr:colOff>
      <xdr:row>134</xdr:row>
      <xdr:rowOff>513360</xdr:rowOff>
    </xdr:to>
    <xdr:pic>
      <xdr:nvPicPr>
        <xdr:cNvPr id="114" name="Picture 369" descr="TOR2000 синий"/>
        <xdr:cNvPicPr/>
      </xdr:nvPicPr>
      <xdr:blipFill>
        <a:blip r:embed="rId115"/>
        <a:stretch/>
      </xdr:blipFill>
      <xdr:spPr>
        <a:xfrm>
          <a:off x="331560" y="56050200"/>
          <a:ext cx="7758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33</xdr:row>
      <xdr:rowOff>65520</xdr:rowOff>
    </xdr:from>
    <xdr:to>
      <xdr:col>1</xdr:col>
      <xdr:colOff>855720</xdr:colOff>
      <xdr:row>133</xdr:row>
      <xdr:rowOff>522720</xdr:rowOff>
    </xdr:to>
    <xdr:pic>
      <xdr:nvPicPr>
        <xdr:cNvPr id="115" name="Picture 370" descr="TOR2000 черный"/>
        <xdr:cNvPicPr/>
      </xdr:nvPicPr>
      <xdr:blipFill>
        <a:blip r:embed="rId116"/>
        <a:stretch/>
      </xdr:blipFill>
      <xdr:spPr>
        <a:xfrm>
          <a:off x="362160" y="55487160"/>
          <a:ext cx="785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6</xdr:row>
      <xdr:rowOff>114480</xdr:rowOff>
    </xdr:from>
    <xdr:to>
      <xdr:col>1</xdr:col>
      <xdr:colOff>885600</xdr:colOff>
      <xdr:row>286</xdr:row>
      <xdr:rowOff>714600</xdr:rowOff>
    </xdr:to>
    <xdr:pic>
      <xdr:nvPicPr>
        <xdr:cNvPr id="116" name="Picture 371" descr="DSC_0936_800"/>
        <xdr:cNvPicPr/>
      </xdr:nvPicPr>
      <xdr:blipFill>
        <a:blip r:embed="rId117"/>
        <a:stretch/>
      </xdr:blipFill>
      <xdr:spPr>
        <a:xfrm>
          <a:off x="302040" y="138508200"/>
          <a:ext cx="875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8</xdr:row>
      <xdr:rowOff>105840</xdr:rowOff>
    </xdr:from>
    <xdr:to>
      <xdr:col>1</xdr:col>
      <xdr:colOff>885600</xdr:colOff>
      <xdr:row>289</xdr:row>
      <xdr:rowOff>37440</xdr:rowOff>
    </xdr:to>
    <xdr:pic>
      <xdr:nvPicPr>
        <xdr:cNvPr id="117" name="Picture 372" descr="DSC_0936_800"/>
        <xdr:cNvPicPr/>
      </xdr:nvPicPr>
      <xdr:blipFill>
        <a:blip r:embed="rId118"/>
        <a:stretch/>
      </xdr:blipFill>
      <xdr:spPr>
        <a:xfrm>
          <a:off x="302040" y="139890240"/>
          <a:ext cx="87516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15</xdr:row>
      <xdr:rowOff>105840</xdr:rowOff>
    </xdr:from>
    <xdr:to>
      <xdr:col>1</xdr:col>
      <xdr:colOff>815760</xdr:colOff>
      <xdr:row>215</xdr:row>
      <xdr:rowOff>570600</xdr:rowOff>
    </xdr:to>
    <xdr:pic>
      <xdr:nvPicPr>
        <xdr:cNvPr id="118" name="Picture 375" descr="DSC_0054"/>
        <xdr:cNvPicPr/>
      </xdr:nvPicPr>
      <xdr:blipFill>
        <a:blip r:embed="rId119"/>
        <a:stretch/>
      </xdr:blipFill>
      <xdr:spPr>
        <a:xfrm>
          <a:off x="251280" y="104371560"/>
          <a:ext cx="8560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0</xdr:row>
      <xdr:rowOff>487440</xdr:rowOff>
    </xdr:from>
    <xdr:to>
      <xdr:col>1</xdr:col>
      <xdr:colOff>815760</xdr:colOff>
      <xdr:row>161</xdr:row>
      <xdr:rowOff>322920</xdr:rowOff>
    </xdr:to>
    <xdr:pic>
      <xdr:nvPicPr>
        <xdr:cNvPr id="119" name="Picture 376" descr="DSC_1487_200 38x36"/>
        <xdr:cNvPicPr/>
      </xdr:nvPicPr>
      <xdr:blipFill>
        <a:blip r:embed="rId120"/>
        <a:stretch/>
      </xdr:blipFill>
      <xdr:spPr>
        <a:xfrm>
          <a:off x="39960" y="73587240"/>
          <a:ext cx="10674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62</xdr:row>
      <xdr:rowOff>541800</xdr:rowOff>
    </xdr:from>
    <xdr:to>
      <xdr:col>1</xdr:col>
      <xdr:colOff>885600</xdr:colOff>
      <xdr:row>164</xdr:row>
      <xdr:rowOff>294840</xdr:rowOff>
    </xdr:to>
    <xdr:pic>
      <xdr:nvPicPr>
        <xdr:cNvPr id="120" name="Picture 377" descr="DSC_1491_200 22x36"/>
        <xdr:cNvPicPr/>
      </xdr:nvPicPr>
      <xdr:blipFill>
        <a:blip r:embed="rId121"/>
        <a:stretch/>
      </xdr:blipFill>
      <xdr:spPr>
        <a:xfrm>
          <a:off x="110520" y="75184920"/>
          <a:ext cx="106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0</xdr:row>
      <xdr:rowOff>77040</xdr:rowOff>
    </xdr:from>
    <xdr:to>
      <xdr:col>1</xdr:col>
      <xdr:colOff>845280</xdr:colOff>
      <xdr:row>150</xdr:row>
      <xdr:rowOff>800640</xdr:rowOff>
    </xdr:to>
    <xdr:pic>
      <xdr:nvPicPr>
        <xdr:cNvPr id="121" name="Picture 378" descr="Вафля прайс 200х200"/>
        <xdr:cNvPicPr/>
      </xdr:nvPicPr>
      <xdr:blipFill>
        <a:blip r:embed="rId122"/>
        <a:stretch/>
      </xdr:blipFill>
      <xdr:spPr>
        <a:xfrm>
          <a:off x="331560" y="65718720"/>
          <a:ext cx="805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51</xdr:row>
      <xdr:rowOff>143640</xdr:rowOff>
    </xdr:from>
    <xdr:to>
      <xdr:col>1</xdr:col>
      <xdr:colOff>795600</xdr:colOff>
      <xdr:row>151</xdr:row>
      <xdr:rowOff>753120</xdr:rowOff>
    </xdr:to>
    <xdr:pic>
      <xdr:nvPicPr>
        <xdr:cNvPr id="122" name="Picture 379" descr="Плюш прайс 200х200"/>
        <xdr:cNvPicPr/>
      </xdr:nvPicPr>
      <xdr:blipFill>
        <a:blip r:embed="rId123"/>
        <a:stretch/>
      </xdr:blipFill>
      <xdr:spPr>
        <a:xfrm>
          <a:off x="371880" y="66642840"/>
          <a:ext cx="715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6</xdr:row>
      <xdr:rowOff>8280</xdr:rowOff>
    </xdr:from>
    <xdr:to>
      <xdr:col>1</xdr:col>
      <xdr:colOff>845280</xdr:colOff>
      <xdr:row>156</xdr:row>
      <xdr:rowOff>704880</xdr:rowOff>
    </xdr:to>
    <xdr:pic>
      <xdr:nvPicPr>
        <xdr:cNvPr id="123" name="Picture 380" descr="Замша перфорация прайс 200х200"/>
        <xdr:cNvPicPr/>
      </xdr:nvPicPr>
      <xdr:blipFill>
        <a:blip r:embed="rId124"/>
        <a:stretch/>
      </xdr:blipFill>
      <xdr:spPr>
        <a:xfrm>
          <a:off x="483120" y="70393680"/>
          <a:ext cx="653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55</xdr:row>
      <xdr:rowOff>0</xdr:rowOff>
    </xdr:from>
    <xdr:to>
      <xdr:col>1</xdr:col>
      <xdr:colOff>795600</xdr:colOff>
      <xdr:row>155</xdr:row>
      <xdr:rowOff>752400</xdr:rowOff>
    </xdr:to>
    <xdr:pic>
      <xdr:nvPicPr>
        <xdr:cNvPr id="124" name="Picture 381" descr="Замша простая прайс 200х200"/>
        <xdr:cNvPicPr/>
      </xdr:nvPicPr>
      <xdr:blipFill>
        <a:blip r:embed="rId125"/>
        <a:stretch/>
      </xdr:blipFill>
      <xdr:spPr>
        <a:xfrm>
          <a:off x="362160" y="69633000"/>
          <a:ext cx="725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53</xdr:row>
      <xdr:rowOff>1172160</xdr:rowOff>
    </xdr:from>
    <xdr:to>
      <xdr:col>1</xdr:col>
      <xdr:colOff>815760</xdr:colOff>
      <xdr:row>154</xdr:row>
      <xdr:rowOff>770400</xdr:rowOff>
    </xdr:to>
    <xdr:pic>
      <xdr:nvPicPr>
        <xdr:cNvPr id="125" name="Picture 382" descr="Замша толстая прайс 200х200"/>
        <xdr:cNvPicPr/>
      </xdr:nvPicPr>
      <xdr:blipFill>
        <a:blip r:embed="rId126"/>
        <a:stretch/>
      </xdr:blipFill>
      <xdr:spPr>
        <a:xfrm>
          <a:off x="412200" y="68776200"/>
          <a:ext cx="6951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8</xdr:row>
      <xdr:rowOff>144000</xdr:rowOff>
    </xdr:from>
    <xdr:to>
      <xdr:col>1</xdr:col>
      <xdr:colOff>875880</xdr:colOff>
      <xdr:row>148</xdr:row>
      <xdr:rowOff>1049040</xdr:rowOff>
    </xdr:to>
    <xdr:pic>
      <xdr:nvPicPr>
        <xdr:cNvPr id="126" name="Picture 383" descr="MF DS прайс 200х200"/>
        <xdr:cNvPicPr/>
      </xdr:nvPicPr>
      <xdr:blipFill>
        <a:blip r:embed="rId127"/>
        <a:stretch/>
      </xdr:blipFill>
      <xdr:spPr>
        <a:xfrm>
          <a:off x="211320" y="63471240"/>
          <a:ext cx="956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49</xdr:row>
      <xdr:rowOff>190440</xdr:rowOff>
    </xdr:from>
    <xdr:to>
      <xdr:col>1</xdr:col>
      <xdr:colOff>855720</xdr:colOff>
      <xdr:row>149</xdr:row>
      <xdr:rowOff>980280</xdr:rowOff>
    </xdr:to>
    <xdr:pic>
      <xdr:nvPicPr>
        <xdr:cNvPr id="127" name="Picture 384" descr="MF DSHD прайс 200х200"/>
        <xdr:cNvPicPr/>
      </xdr:nvPicPr>
      <xdr:blipFill>
        <a:blip r:embed="rId128"/>
        <a:stretch/>
      </xdr:blipFill>
      <xdr:spPr>
        <a:xfrm>
          <a:off x="150840" y="64670400"/>
          <a:ext cx="996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7</xdr:row>
      <xdr:rowOff>0</xdr:rowOff>
    </xdr:from>
    <xdr:to>
      <xdr:col>1</xdr:col>
      <xdr:colOff>846360</xdr:colOff>
      <xdr:row>217</xdr:row>
      <xdr:rowOff>657720</xdr:rowOff>
    </xdr:to>
    <xdr:pic>
      <xdr:nvPicPr>
        <xdr:cNvPr id="128" name="Рисунок 37" descr="Disk.jpg"/>
        <xdr:cNvPicPr/>
      </xdr:nvPicPr>
      <xdr:blipFill>
        <a:blip r:embed="rId129"/>
        <a:stretch/>
      </xdr:blipFill>
      <xdr:spPr>
        <a:xfrm>
          <a:off x="322200" y="105618240"/>
          <a:ext cx="815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4</xdr:row>
      <xdr:rowOff>105120</xdr:rowOff>
    </xdr:from>
    <xdr:to>
      <xdr:col>1</xdr:col>
      <xdr:colOff>885600</xdr:colOff>
      <xdr:row>284</xdr:row>
      <xdr:rowOff>866880</xdr:rowOff>
    </xdr:to>
    <xdr:pic>
      <xdr:nvPicPr>
        <xdr:cNvPr id="129" name="Picture 388" descr="DSC_0936_800"/>
        <xdr:cNvPicPr/>
      </xdr:nvPicPr>
      <xdr:blipFill>
        <a:blip r:embed="rId130"/>
        <a:stretch/>
      </xdr:blipFill>
      <xdr:spPr>
        <a:xfrm>
          <a:off x="302040" y="136917720"/>
          <a:ext cx="875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6</xdr:row>
      <xdr:rowOff>85320</xdr:rowOff>
    </xdr:from>
    <xdr:to>
      <xdr:col>1</xdr:col>
      <xdr:colOff>845280</xdr:colOff>
      <xdr:row>49</xdr:row>
      <xdr:rowOff>95040</xdr:rowOff>
    </xdr:to>
    <xdr:pic>
      <xdr:nvPicPr>
        <xdr:cNvPr id="130" name="Picture 389" descr="ПЭ_200х200"/>
        <xdr:cNvPicPr/>
      </xdr:nvPicPr>
      <xdr:blipFill>
        <a:blip r:embed="rId131"/>
        <a:stretch/>
      </xdr:blipFill>
      <xdr:spPr>
        <a:xfrm>
          <a:off x="231120" y="12448800"/>
          <a:ext cx="905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9</xdr:row>
      <xdr:rowOff>161640</xdr:rowOff>
    </xdr:from>
    <xdr:to>
      <xdr:col>1</xdr:col>
      <xdr:colOff>724680</xdr:colOff>
      <xdr:row>42</xdr:row>
      <xdr:rowOff>181080</xdr:rowOff>
    </xdr:to>
    <xdr:pic>
      <xdr:nvPicPr>
        <xdr:cNvPr id="131" name="Picture 390" descr="Акрил_200х200"/>
        <xdr:cNvPicPr/>
      </xdr:nvPicPr>
      <xdr:blipFill>
        <a:blip r:embed="rId132"/>
        <a:stretch/>
      </xdr:blipFill>
      <xdr:spPr>
        <a:xfrm>
          <a:off x="90360" y="10591560"/>
          <a:ext cx="925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7</xdr:row>
      <xdr:rowOff>105480</xdr:rowOff>
    </xdr:from>
    <xdr:to>
      <xdr:col>1</xdr:col>
      <xdr:colOff>885600</xdr:colOff>
      <xdr:row>288</xdr:row>
      <xdr:rowOff>37080</xdr:rowOff>
    </xdr:to>
    <xdr:pic>
      <xdr:nvPicPr>
        <xdr:cNvPr id="132" name="Picture 393" descr="DSC_0936_800"/>
        <xdr:cNvPicPr/>
      </xdr:nvPicPr>
      <xdr:blipFill>
        <a:blip r:embed="rId133"/>
        <a:stretch/>
      </xdr:blipFill>
      <xdr:spPr>
        <a:xfrm>
          <a:off x="302040" y="139213800"/>
          <a:ext cx="8751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9</xdr:row>
      <xdr:rowOff>639360</xdr:rowOff>
    </xdr:from>
    <xdr:to>
      <xdr:col>1</xdr:col>
      <xdr:colOff>634680</xdr:colOff>
      <xdr:row>220</xdr:row>
      <xdr:rowOff>639360</xdr:rowOff>
    </xdr:to>
    <xdr:pic>
      <xdr:nvPicPr>
        <xdr:cNvPr id="133" name="Picture 399" descr="Распылитель 200х200"/>
        <xdr:cNvPicPr/>
      </xdr:nvPicPr>
      <xdr:blipFill>
        <a:blip r:embed="rId134"/>
        <a:stretch/>
      </xdr:blipFill>
      <xdr:spPr>
        <a:xfrm>
          <a:off x="322200" y="107610120"/>
          <a:ext cx="604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41</xdr:row>
      <xdr:rowOff>485640</xdr:rowOff>
    </xdr:from>
    <xdr:to>
      <xdr:col>1</xdr:col>
      <xdr:colOff>845280</xdr:colOff>
      <xdr:row>244</xdr:row>
      <xdr:rowOff>228240</xdr:rowOff>
    </xdr:to>
    <xdr:pic>
      <xdr:nvPicPr>
        <xdr:cNvPr id="134" name="Picture 400" descr="20160610_144010_200х200"/>
        <xdr:cNvPicPr/>
      </xdr:nvPicPr>
      <xdr:blipFill>
        <a:blip r:embed="rId135"/>
        <a:stretch/>
      </xdr:blipFill>
      <xdr:spPr>
        <a:xfrm>
          <a:off x="130680" y="118857960"/>
          <a:ext cx="10062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56</xdr:row>
      <xdr:rowOff>10440</xdr:rowOff>
    </xdr:from>
    <xdr:to>
      <xdr:col>1</xdr:col>
      <xdr:colOff>724680</xdr:colOff>
      <xdr:row>257</xdr:row>
      <xdr:rowOff>323640</xdr:rowOff>
    </xdr:to>
    <xdr:pic>
      <xdr:nvPicPr>
        <xdr:cNvPr id="135" name="Picture 402" descr="20160610_144227_200x200"/>
        <xdr:cNvPicPr/>
      </xdr:nvPicPr>
      <xdr:blipFill>
        <a:blip r:embed="rId136"/>
        <a:stretch/>
      </xdr:blipFill>
      <xdr:spPr>
        <a:xfrm>
          <a:off x="191160" y="125250120"/>
          <a:ext cx="8251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50</xdr:row>
      <xdr:rowOff>85680</xdr:rowOff>
    </xdr:from>
    <xdr:to>
      <xdr:col>1</xdr:col>
      <xdr:colOff>724680</xdr:colOff>
      <xdr:row>251</xdr:row>
      <xdr:rowOff>181440</xdr:rowOff>
    </xdr:to>
    <xdr:pic>
      <xdr:nvPicPr>
        <xdr:cNvPr id="136" name="Picture 403" descr="20160610_144343_200x200"/>
        <xdr:cNvPicPr/>
      </xdr:nvPicPr>
      <xdr:blipFill>
        <a:blip r:embed="rId137"/>
        <a:stretch/>
      </xdr:blipFill>
      <xdr:spPr>
        <a:xfrm>
          <a:off x="442800" y="122772600"/>
          <a:ext cx="573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9</xdr:row>
      <xdr:rowOff>84600</xdr:rowOff>
    </xdr:from>
    <xdr:to>
      <xdr:col>1</xdr:col>
      <xdr:colOff>735120</xdr:colOff>
      <xdr:row>219</xdr:row>
      <xdr:rowOff>607680</xdr:rowOff>
    </xdr:to>
    <xdr:pic>
      <xdr:nvPicPr>
        <xdr:cNvPr id="137" name="Picture 404" descr="Диск резиновый гладкий 200х200"/>
        <xdr:cNvPicPr/>
      </xdr:nvPicPr>
      <xdr:blipFill>
        <a:blip r:embed="rId138"/>
        <a:stretch/>
      </xdr:blipFill>
      <xdr:spPr>
        <a:xfrm>
          <a:off x="362160" y="107055360"/>
          <a:ext cx="6645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8</xdr:row>
      <xdr:rowOff>10440</xdr:rowOff>
    </xdr:from>
    <xdr:to>
      <xdr:col>1</xdr:col>
      <xdr:colOff>846360</xdr:colOff>
      <xdr:row>218</xdr:row>
      <xdr:rowOff>657720</xdr:rowOff>
    </xdr:to>
    <xdr:pic>
      <xdr:nvPicPr>
        <xdr:cNvPr id="138" name="Picture 405" descr="Диск резиновый ребро 200х200"/>
        <xdr:cNvPicPr/>
      </xdr:nvPicPr>
      <xdr:blipFill>
        <a:blip r:embed="rId139"/>
        <a:stretch/>
      </xdr:blipFill>
      <xdr:spPr>
        <a:xfrm>
          <a:off x="322200" y="106305120"/>
          <a:ext cx="815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34</xdr:row>
      <xdr:rowOff>266760</xdr:rowOff>
    </xdr:from>
    <xdr:to>
      <xdr:col>1</xdr:col>
      <xdr:colOff>855720</xdr:colOff>
      <xdr:row>235</xdr:row>
      <xdr:rowOff>544320</xdr:rowOff>
    </xdr:to>
    <xdr:pic>
      <xdr:nvPicPr>
        <xdr:cNvPr id="139" name="Picture 406" descr="Подъемная лента 200х200"/>
        <xdr:cNvPicPr/>
      </xdr:nvPicPr>
      <xdr:blipFill>
        <a:blip r:embed="rId140"/>
        <a:stretch/>
      </xdr:blipFill>
      <xdr:spPr>
        <a:xfrm>
          <a:off x="231120" y="114771960"/>
          <a:ext cx="916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5</xdr:row>
      <xdr:rowOff>410040</xdr:rowOff>
    </xdr:from>
    <xdr:to>
      <xdr:col>1</xdr:col>
      <xdr:colOff>735120</xdr:colOff>
      <xdr:row>116</xdr:row>
      <xdr:rowOff>570960</xdr:rowOff>
    </xdr:to>
    <xdr:pic>
      <xdr:nvPicPr>
        <xdr:cNvPr id="140" name="Picture 407" descr="Проставка 67отв 200х200"/>
        <xdr:cNvPicPr/>
      </xdr:nvPicPr>
      <xdr:blipFill>
        <a:blip r:embed="rId141"/>
        <a:stretch/>
      </xdr:blipFill>
      <xdr:spPr>
        <a:xfrm>
          <a:off x="402480" y="46649520"/>
          <a:ext cx="6242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14</xdr:row>
      <xdr:rowOff>105840</xdr:rowOff>
    </xdr:from>
    <xdr:to>
      <xdr:col>1</xdr:col>
      <xdr:colOff>815760</xdr:colOff>
      <xdr:row>214</xdr:row>
      <xdr:rowOff>570960</xdr:rowOff>
    </xdr:to>
    <xdr:pic>
      <xdr:nvPicPr>
        <xdr:cNvPr id="141" name="Picture 411" descr="Переходник М14 200х200"/>
        <xdr:cNvPicPr/>
      </xdr:nvPicPr>
      <xdr:blipFill>
        <a:blip r:embed="rId142"/>
        <a:stretch/>
      </xdr:blipFill>
      <xdr:spPr>
        <a:xfrm>
          <a:off x="150840" y="103695120"/>
          <a:ext cx="9565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5" zoomScalePageLayoutView="67" workbookViewId="0">
      <selection pane="topLeft" activeCell="D3" activeCellId="0" sqref="D3"/>
    </sheetView>
  </sheetViews>
  <sheetFormatPr defaultColWidth="9.13671875" defaultRowHeight="18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12.7"/>
    <col collapsed="false" customWidth="true" hidden="false" outlineLevel="0" max="3" min="3" style="3" width="14.28"/>
    <col collapsed="false" customWidth="true" hidden="false" outlineLevel="0" max="4" min="4" style="4" width="61.99"/>
    <col collapsed="false" customWidth="true" hidden="false" outlineLevel="0" max="5" min="5" style="4" width="6.7"/>
    <col collapsed="false" customWidth="true" hidden="false" outlineLevel="0" max="6" min="6" style="5" width="6.41"/>
    <col collapsed="false" customWidth="true" hidden="false" outlineLevel="1" max="7" min="7" style="6" width="7.14"/>
    <col collapsed="false" customWidth="true" hidden="false" outlineLevel="1" max="8" min="8" style="7" width="7.7"/>
    <col collapsed="false" customWidth="true" hidden="false" outlineLevel="1" max="9" min="9" style="7" width="7.14"/>
    <col collapsed="false" customWidth="true" hidden="false" outlineLevel="1" max="10" min="10" style="7" width="7.7"/>
    <col collapsed="false" customWidth="true" hidden="false" outlineLevel="1" max="11" min="11" style="8" width="12.14"/>
    <col collapsed="false" customWidth="true" hidden="false" outlineLevel="0" max="12" min="12" style="3" width="5.41"/>
    <col collapsed="false" customWidth="true" hidden="false" outlineLevel="0" max="13" min="13" style="9" width="9.99"/>
    <col collapsed="false" customWidth="true" hidden="false" outlineLevel="1" max="14" min="14" style="10" width="9.99"/>
    <col collapsed="false" customWidth="true" hidden="false" outlineLevel="0" max="15" min="15" style="9" width="8.85"/>
    <col collapsed="false" customWidth="true" hidden="false" outlineLevel="0" max="17" min="16" style="9" width="9.99"/>
    <col collapsed="false" customWidth="false" hidden="false" outlineLevel="0" max="257" min="18" style="4" width="9.14"/>
  </cols>
  <sheetData>
    <row r="1" customFormat="false" ht="21" hidden="false" customHeight="true" outlineLevel="0" collapsed="false">
      <c r="A1" s="11"/>
      <c r="B1" s="12"/>
      <c r="C1" s="13"/>
      <c r="D1" s="14"/>
      <c r="E1" s="15" t="s">
        <v>0</v>
      </c>
      <c r="F1" s="16"/>
      <c r="G1" s="17"/>
      <c r="H1" s="18"/>
      <c r="I1" s="19"/>
      <c r="J1" s="20"/>
      <c r="K1" s="21"/>
      <c r="L1" s="17"/>
      <c r="M1" s="22" t="s">
        <v>1</v>
      </c>
      <c r="N1" s="23"/>
      <c r="O1" s="24" t="s">
        <v>2</v>
      </c>
      <c r="P1" s="25"/>
      <c r="Q1" s="26"/>
    </row>
    <row r="2" customFormat="false" ht="18.75" hidden="false" customHeight="false" outlineLevel="1" collapsed="false">
      <c r="A2" s="11"/>
      <c r="B2" s="12"/>
      <c r="C2" s="13"/>
      <c r="D2" s="27"/>
      <c r="E2" s="28" t="s">
        <v>3</v>
      </c>
      <c r="F2" s="29"/>
      <c r="G2" s="30"/>
      <c r="H2" s="31"/>
      <c r="I2" s="32"/>
      <c r="J2" s="30"/>
      <c r="K2" s="33"/>
      <c r="L2" s="30"/>
      <c r="M2" s="34" t="s">
        <v>4</v>
      </c>
      <c r="N2" s="35"/>
      <c r="O2" s="36" t="n">
        <v>0</v>
      </c>
      <c r="P2" s="37"/>
      <c r="Q2" s="26"/>
    </row>
    <row r="3" customFormat="false" ht="18.75" hidden="false" customHeight="false" outlineLevel="1" collapsed="false">
      <c r="A3" s="11"/>
      <c r="B3" s="12"/>
      <c r="C3" s="13"/>
      <c r="D3" s="38"/>
      <c r="E3" s="28" t="s">
        <v>5</v>
      </c>
      <c r="F3" s="29"/>
      <c r="G3" s="30"/>
      <c r="H3" s="31"/>
      <c r="I3" s="32"/>
      <c r="J3" s="30"/>
      <c r="K3" s="33"/>
      <c r="L3" s="30"/>
      <c r="M3" s="34" t="s">
        <v>6</v>
      </c>
      <c r="N3" s="35"/>
      <c r="O3" s="36" t="n">
        <v>0</v>
      </c>
      <c r="P3" s="37"/>
      <c r="Q3" s="26"/>
    </row>
    <row r="4" customFormat="false" ht="18.75" hidden="false" customHeight="false" outlineLevel="1" collapsed="false">
      <c r="A4" s="11"/>
      <c r="B4" s="12"/>
      <c r="C4" s="13"/>
      <c r="D4" s="38"/>
      <c r="E4" s="28" t="s">
        <v>7</v>
      </c>
      <c r="F4" s="29"/>
      <c r="G4" s="30"/>
      <c r="H4" s="31"/>
      <c r="I4" s="32"/>
      <c r="J4" s="30"/>
      <c r="K4" s="33"/>
      <c r="L4" s="30"/>
      <c r="M4" s="34" t="s">
        <v>8</v>
      </c>
      <c r="N4" s="35"/>
      <c r="O4" s="36" t="n">
        <v>0</v>
      </c>
      <c r="P4" s="37"/>
      <c r="Q4" s="26"/>
    </row>
    <row r="5" customFormat="false" ht="18.75" hidden="false" customHeight="false" outlineLevel="1" collapsed="false">
      <c r="A5" s="11"/>
      <c r="B5" s="12"/>
      <c r="C5" s="13"/>
      <c r="D5" s="38"/>
      <c r="E5" s="28" t="s">
        <v>9</v>
      </c>
      <c r="F5" s="29"/>
      <c r="G5" s="30"/>
      <c r="H5" s="31"/>
      <c r="I5" s="32"/>
      <c r="J5" s="30"/>
      <c r="K5" s="33"/>
      <c r="L5" s="30"/>
      <c r="M5" s="34" t="s">
        <v>10</v>
      </c>
      <c r="N5" s="35"/>
      <c r="O5" s="36" t="n">
        <v>0</v>
      </c>
      <c r="P5" s="37"/>
      <c r="Q5" s="26"/>
    </row>
    <row r="6" customFormat="false" ht="18.75" hidden="false" customHeight="false" outlineLevel="1" collapsed="false">
      <c r="A6" s="11"/>
      <c r="B6" s="12"/>
      <c r="C6" s="13"/>
      <c r="D6" s="39" t="s">
        <v>11</v>
      </c>
      <c r="E6" s="28" t="s">
        <v>12</v>
      </c>
      <c r="F6" s="29"/>
      <c r="G6" s="30"/>
      <c r="H6" s="31"/>
      <c r="I6" s="32"/>
      <c r="J6" s="30"/>
      <c r="K6" s="33"/>
      <c r="L6" s="30"/>
      <c r="M6" s="34" t="s">
        <v>13</v>
      </c>
      <c r="N6" s="35"/>
      <c r="O6" s="36" t="n">
        <v>0</v>
      </c>
      <c r="P6" s="37"/>
      <c r="Q6" s="26"/>
    </row>
    <row r="7" customFormat="false" ht="18.75" hidden="false" customHeight="false" outlineLevel="1" collapsed="false">
      <c r="A7" s="11"/>
      <c r="B7" s="12"/>
      <c r="C7" s="13"/>
      <c r="D7" s="40" t="s">
        <v>14</v>
      </c>
      <c r="E7" s="28" t="s">
        <v>15</v>
      </c>
      <c r="F7" s="29"/>
      <c r="G7" s="30"/>
      <c r="H7" s="31"/>
      <c r="I7" s="32"/>
      <c r="J7" s="30"/>
      <c r="K7" s="33"/>
      <c r="L7" s="30"/>
      <c r="M7" s="41" t="s">
        <v>16</v>
      </c>
      <c r="N7" s="35"/>
      <c r="O7" s="36" t="n">
        <v>0</v>
      </c>
      <c r="P7" s="37"/>
      <c r="Q7" s="26"/>
    </row>
    <row r="8" customFormat="false" ht="18.75" hidden="false" customHeight="false" outlineLevel="1" collapsed="false">
      <c r="A8" s="11"/>
      <c r="B8" s="12"/>
      <c r="C8" s="13"/>
      <c r="E8" s="28" t="s">
        <v>17</v>
      </c>
      <c r="F8" s="29"/>
      <c r="G8" s="30"/>
      <c r="H8" s="31"/>
      <c r="I8" s="32"/>
      <c r="J8" s="30"/>
      <c r="K8" s="33"/>
      <c r="L8" s="30"/>
      <c r="M8" s="41" t="s">
        <v>18</v>
      </c>
      <c r="N8" s="35"/>
      <c r="O8" s="36" t="n">
        <v>0</v>
      </c>
      <c r="P8" s="37"/>
      <c r="Q8" s="26"/>
    </row>
    <row r="9" customFormat="false" ht="18.75" hidden="false" customHeight="false" outlineLevel="1" collapsed="false">
      <c r="A9" s="42"/>
      <c r="B9" s="43"/>
      <c r="C9" s="44"/>
      <c r="D9" s="45"/>
      <c r="E9" s="46" t="s">
        <v>19</v>
      </c>
      <c r="F9" s="29"/>
      <c r="G9" s="30"/>
      <c r="H9" s="31"/>
      <c r="I9" s="32"/>
      <c r="J9" s="30"/>
      <c r="K9" s="33"/>
      <c r="L9" s="30"/>
      <c r="M9" s="41" t="s">
        <v>20</v>
      </c>
      <c r="N9" s="35"/>
      <c r="O9" s="36" t="n">
        <v>0</v>
      </c>
      <c r="P9" s="37"/>
      <c r="Q9" s="47"/>
    </row>
    <row r="10" customFormat="false" ht="18.75" hidden="false" customHeight="false" outlineLevel="1" collapsed="false">
      <c r="A10" s="11"/>
      <c r="B10" s="12"/>
      <c r="C10" s="13"/>
      <c r="D10" s="40"/>
      <c r="E10" s="28" t="s">
        <v>21</v>
      </c>
      <c r="F10" s="29"/>
      <c r="G10" s="30"/>
      <c r="H10" s="31"/>
      <c r="I10" s="32"/>
      <c r="J10" s="30"/>
      <c r="K10" s="33"/>
      <c r="L10" s="30"/>
      <c r="M10" s="41" t="s">
        <v>22</v>
      </c>
      <c r="N10" s="35"/>
      <c r="O10" s="36" t="n">
        <v>0</v>
      </c>
      <c r="P10" s="37"/>
      <c r="Q10" s="26"/>
    </row>
    <row r="11" customFormat="false" ht="18.75" hidden="false" customHeight="false" outlineLevel="1" collapsed="false">
      <c r="A11" s="11"/>
      <c r="B11" s="12"/>
      <c r="C11" s="13"/>
      <c r="D11" s="40"/>
      <c r="E11" s="28" t="s">
        <v>23</v>
      </c>
      <c r="F11" s="29"/>
      <c r="G11" s="30"/>
      <c r="H11" s="31"/>
      <c r="I11" s="32"/>
      <c r="J11" s="30"/>
      <c r="K11" s="33"/>
      <c r="L11" s="30"/>
      <c r="M11" s="41" t="s">
        <v>24</v>
      </c>
      <c r="N11" s="35"/>
      <c r="O11" s="36" t="n">
        <v>0</v>
      </c>
      <c r="P11" s="37"/>
      <c r="Q11" s="26"/>
    </row>
    <row r="12" customFormat="false" ht="18.75" hidden="false" customHeight="false" outlineLevel="1" collapsed="false">
      <c r="A12" s="11"/>
      <c r="B12" s="12"/>
      <c r="C12" s="13"/>
      <c r="D12" s="40"/>
      <c r="E12" s="48"/>
      <c r="F12" s="49"/>
      <c r="G12" s="50"/>
      <c r="H12" s="51"/>
      <c r="I12" s="52"/>
      <c r="J12" s="50"/>
      <c r="K12" s="53"/>
      <c r="L12" s="50"/>
      <c r="M12" s="54"/>
      <c r="N12" s="55"/>
      <c r="O12" s="36"/>
      <c r="P12" s="56"/>
      <c r="Q12" s="26"/>
    </row>
    <row r="13" s="66" customFormat="true" ht="18.75" hidden="false" customHeight="false" outlineLevel="1" collapsed="false">
      <c r="A13" s="57"/>
      <c r="B13" s="58"/>
      <c r="C13" s="13"/>
      <c r="D13" s="59" t="s">
        <v>25</v>
      </c>
      <c r="E13" s="13"/>
      <c r="F13" s="13"/>
      <c r="G13" s="13"/>
      <c r="H13" s="13"/>
      <c r="I13" s="13"/>
      <c r="J13" s="13"/>
      <c r="K13" s="40"/>
      <c r="L13" s="60"/>
      <c r="M13" s="61"/>
      <c r="N13" s="62"/>
      <c r="O13" s="63"/>
      <c r="P13" s="64"/>
      <c r="Q13" s="65" t="n">
        <v>73</v>
      </c>
    </row>
    <row r="14" customFormat="false" ht="13.5" hidden="false" customHeight="true" outlineLevel="0" collapsed="false">
      <c r="A14" s="67"/>
      <c r="B14" s="68"/>
      <c r="C14" s="69"/>
      <c r="D14" s="70" t="s">
        <v>26</v>
      </c>
      <c r="E14" s="71"/>
      <c r="F14" s="72"/>
      <c r="G14" s="73"/>
      <c r="H14" s="71"/>
      <c r="I14" s="71"/>
      <c r="J14" s="71"/>
      <c r="K14" s="74"/>
      <c r="L14" s="75"/>
      <c r="M14" s="61"/>
      <c r="N14" s="62"/>
      <c r="O14" s="63"/>
      <c r="P14" s="64"/>
      <c r="Q14" s="76" t="n">
        <v>66</v>
      </c>
    </row>
    <row r="15" s="89" customFormat="true" ht="24.75" hidden="false" customHeight="true" outlineLevel="0" collapsed="false">
      <c r="A15" s="77"/>
      <c r="B15" s="78"/>
      <c r="C15" s="79"/>
      <c r="D15" s="80"/>
      <c r="E15" s="81"/>
      <c r="F15" s="81"/>
      <c r="G15" s="79"/>
      <c r="H15" s="82"/>
      <c r="I15" s="81"/>
      <c r="J15" s="83"/>
      <c r="K15" s="84"/>
      <c r="L15" s="85"/>
      <c r="M15" s="61" t="s">
        <v>27</v>
      </c>
      <c r="N15" s="86"/>
      <c r="O15" s="86"/>
      <c r="P15" s="87"/>
      <c r="Q15" s="88" t="n">
        <v>1</v>
      </c>
      <c r="R15" s="4"/>
      <c r="S15" s="4"/>
    </row>
    <row r="16" customFormat="false" ht="60" hidden="false" customHeight="true" outlineLevel="0" collapsed="false">
      <c r="A16" s="90" t="s">
        <v>28</v>
      </c>
      <c r="B16" s="91" t="s">
        <v>29</v>
      </c>
      <c r="C16" s="92" t="s">
        <v>30</v>
      </c>
      <c r="D16" s="93" t="s">
        <v>31</v>
      </c>
      <c r="E16" s="94" t="s">
        <v>32</v>
      </c>
      <c r="F16" s="93" t="s">
        <v>33</v>
      </c>
      <c r="G16" s="93" t="s">
        <v>34</v>
      </c>
      <c r="H16" s="93" t="s">
        <v>35</v>
      </c>
      <c r="I16" s="93" t="s">
        <v>36</v>
      </c>
      <c r="J16" s="93" t="s">
        <v>37</v>
      </c>
      <c r="K16" s="95" t="s">
        <v>38</v>
      </c>
      <c r="L16" s="92" t="s">
        <v>39</v>
      </c>
      <c r="M16" s="96" t="s">
        <v>40</v>
      </c>
      <c r="N16" s="97"/>
      <c r="O16" s="98" t="s">
        <v>41</v>
      </c>
      <c r="P16" s="99" t="s">
        <v>42</v>
      </c>
      <c r="Q16" s="99" t="s">
        <v>43</v>
      </c>
    </row>
    <row r="17" s="112" customFormat="true" ht="18" hidden="false" customHeight="false" outlineLevel="0" collapsed="false">
      <c r="A17" s="100" t="s">
        <v>44</v>
      </c>
      <c r="B17" s="101"/>
      <c r="C17" s="102"/>
      <c r="D17" s="103"/>
      <c r="E17" s="104"/>
      <c r="F17" s="105"/>
      <c r="G17" s="106"/>
      <c r="H17" s="107"/>
      <c r="I17" s="106"/>
      <c r="J17" s="107"/>
      <c r="K17" s="108"/>
      <c r="L17" s="109"/>
      <c r="M17" s="110"/>
      <c r="N17" s="111"/>
      <c r="O17" s="110"/>
      <c r="P17" s="110"/>
      <c r="Q17" s="110"/>
      <c r="R17" s="4"/>
      <c r="S17" s="4"/>
    </row>
    <row r="18" s="124" customFormat="true" ht="21.75" hidden="false" customHeight="true" outlineLevel="0" collapsed="false">
      <c r="A18" s="113"/>
      <c r="B18" s="114" t="s">
        <v>45</v>
      </c>
      <c r="C18" s="115"/>
      <c r="D18" s="115"/>
      <c r="E18" s="116"/>
      <c r="F18" s="117"/>
      <c r="G18" s="118"/>
      <c r="H18" s="119"/>
      <c r="I18" s="119"/>
      <c r="J18" s="119"/>
      <c r="K18" s="120"/>
      <c r="L18" s="119"/>
      <c r="M18" s="121"/>
      <c r="N18" s="122"/>
      <c r="O18" s="121"/>
      <c r="P18" s="123"/>
      <c r="Q18" s="123"/>
    </row>
    <row r="19" s="124" customFormat="true" ht="21.75" hidden="false" customHeight="true" outlineLevel="0" collapsed="false">
      <c r="A19" s="125"/>
      <c r="B19" s="126"/>
      <c r="C19" s="127"/>
      <c r="D19" s="127" t="s">
        <v>46</v>
      </c>
      <c r="E19" s="128" t="s">
        <v>4</v>
      </c>
      <c r="F19" s="129"/>
      <c r="G19" s="130" t="s">
        <v>47</v>
      </c>
      <c r="H19" s="130"/>
      <c r="I19" s="130"/>
      <c r="J19" s="130" t="n">
        <v>48</v>
      </c>
      <c r="K19" s="131" t="s">
        <v>48</v>
      </c>
      <c r="L19" s="132" t="s">
        <v>49</v>
      </c>
      <c r="M19" s="133" t="n">
        <v>0.71</v>
      </c>
      <c r="N19" s="133"/>
      <c r="O19" s="134" t="n">
        <f aca="false">VLOOKUP($E19,$M$2:$O$12,3,0)</f>
        <v>0</v>
      </c>
      <c r="P19" s="135" t="n">
        <f aca="false">IF(N19&gt;0,N19,M19)-(IF(N19&gt;0,N19,M19)*O19)</f>
        <v>0.71</v>
      </c>
      <c r="Q19" s="135" t="n">
        <f aca="false">P19*$Q$13</f>
        <v>51.83</v>
      </c>
    </row>
    <row r="20" s="124" customFormat="true" ht="21.75" hidden="false" customHeight="true" outlineLevel="0" collapsed="false">
      <c r="A20" s="125"/>
      <c r="B20" s="126"/>
      <c r="C20" s="127"/>
      <c r="D20" s="127" t="s">
        <v>50</v>
      </c>
      <c r="E20" s="128" t="s">
        <v>4</v>
      </c>
      <c r="F20" s="129"/>
      <c r="G20" s="130" t="s">
        <v>47</v>
      </c>
      <c r="H20" s="130"/>
      <c r="I20" s="130"/>
      <c r="J20" s="130" t="n">
        <v>36</v>
      </c>
      <c r="K20" s="131" t="s">
        <v>48</v>
      </c>
      <c r="L20" s="132" t="s">
        <v>49</v>
      </c>
      <c r="M20" s="133" t="n">
        <v>0.93</v>
      </c>
      <c r="N20" s="133"/>
      <c r="O20" s="134" t="n">
        <f aca="false">VLOOKUP($E20,$M$2:$O$12,3,0)</f>
        <v>0</v>
      </c>
      <c r="P20" s="135" t="n">
        <f aca="false">IF(N20&gt;0,N20,M20)-(IF(N20&gt;0,N20,M20)*O20)</f>
        <v>0.93</v>
      </c>
      <c r="Q20" s="135" t="n">
        <f aca="false">P20*$Q$13</f>
        <v>67.89</v>
      </c>
    </row>
    <row r="21" s="124" customFormat="true" ht="21.75" hidden="false" customHeight="true" outlineLevel="0" collapsed="false">
      <c r="A21" s="125"/>
      <c r="B21" s="126"/>
      <c r="C21" s="127"/>
      <c r="D21" s="127" t="s">
        <v>51</v>
      </c>
      <c r="E21" s="128" t="s">
        <v>4</v>
      </c>
      <c r="F21" s="129"/>
      <c r="G21" s="130" t="s">
        <v>47</v>
      </c>
      <c r="H21" s="130"/>
      <c r="I21" s="130"/>
      <c r="J21" s="130" t="n">
        <v>24</v>
      </c>
      <c r="K21" s="131" t="s">
        <v>48</v>
      </c>
      <c r="L21" s="132" t="s">
        <v>49</v>
      </c>
      <c r="M21" s="133" t="n">
        <v>1.41</v>
      </c>
      <c r="N21" s="133"/>
      <c r="O21" s="134" t="n">
        <f aca="false">VLOOKUP($E21,$M$2:$O$12,3,0)</f>
        <v>0</v>
      </c>
      <c r="P21" s="135" t="n">
        <f aca="false">IF(N21&gt;0,N21,M21)-(IF(N21&gt;0,N21,M21)*O21)</f>
        <v>1.41</v>
      </c>
      <c r="Q21" s="135" t="n">
        <f aca="false">P21*$Q$13</f>
        <v>102.93</v>
      </c>
    </row>
    <row r="22" s="124" customFormat="true" ht="21.75" hidden="false" customHeight="true" outlineLevel="0" collapsed="false">
      <c r="A22" s="125"/>
      <c r="B22" s="126"/>
      <c r="C22" s="136"/>
      <c r="D22" s="136" t="s">
        <v>52</v>
      </c>
      <c r="E22" s="137" t="s">
        <v>4</v>
      </c>
      <c r="F22" s="138"/>
      <c r="G22" s="139" t="s">
        <v>47</v>
      </c>
      <c r="H22" s="139"/>
      <c r="I22" s="139"/>
      <c r="J22" s="139" t="n">
        <v>24</v>
      </c>
      <c r="K22" s="140" t="s">
        <v>48</v>
      </c>
      <c r="L22" s="141" t="s">
        <v>49</v>
      </c>
      <c r="M22" s="142" t="n">
        <v>1.86</v>
      </c>
      <c r="N22" s="142"/>
      <c r="O22" s="143" t="n">
        <f aca="false">VLOOKUP($E22,$M$2:$O$12,3,0)</f>
        <v>0</v>
      </c>
      <c r="P22" s="144" t="n">
        <f aca="false">IF(N22&gt;0,N22,M22)-(IF(N22&gt;0,N22,M22)*O22)</f>
        <v>1.86</v>
      </c>
      <c r="Q22" s="144" t="n">
        <f aca="false">P22*$Q$13</f>
        <v>135.78</v>
      </c>
    </row>
    <row r="23" s="124" customFormat="true" ht="21.75" hidden="false" customHeight="true" outlineLevel="0" collapsed="false">
      <c r="A23" s="113"/>
      <c r="B23" s="145" t="s">
        <v>53</v>
      </c>
      <c r="C23" s="115"/>
      <c r="D23" s="115"/>
      <c r="E23" s="146"/>
      <c r="F23" s="117"/>
      <c r="G23" s="118"/>
      <c r="H23" s="119"/>
      <c r="I23" s="119"/>
      <c r="J23" s="119"/>
      <c r="K23" s="120"/>
      <c r="L23" s="119"/>
      <c r="M23" s="121"/>
      <c r="N23" s="122"/>
      <c r="O23" s="147"/>
      <c r="P23" s="123"/>
      <c r="Q23" s="123"/>
    </row>
    <row r="24" s="124" customFormat="true" ht="21.75" hidden="false" customHeight="true" outlineLevel="0" collapsed="false">
      <c r="A24" s="125"/>
      <c r="B24" s="126"/>
      <c r="C24" s="127"/>
      <c r="D24" s="127" t="s">
        <v>54</v>
      </c>
      <c r="E24" s="128" t="s">
        <v>4</v>
      </c>
      <c r="F24" s="129"/>
      <c r="G24" s="130" t="s">
        <v>47</v>
      </c>
      <c r="H24" s="130"/>
      <c r="I24" s="130"/>
      <c r="J24" s="130" t="n">
        <v>48</v>
      </c>
      <c r="K24" s="131" t="s">
        <v>48</v>
      </c>
      <c r="L24" s="132" t="s">
        <v>49</v>
      </c>
      <c r="M24" s="135" t="n">
        <v>0.71</v>
      </c>
      <c r="N24" s="133"/>
      <c r="O24" s="134" t="n">
        <f aca="false">VLOOKUP($E24,$M$2:$O$12,3,0)</f>
        <v>0</v>
      </c>
      <c r="P24" s="135" t="n">
        <f aca="false">IF(N24&gt;0,N24,M24)-(IF(N24&gt;0,N24,M24)*O24)</f>
        <v>0.71</v>
      </c>
      <c r="Q24" s="135" t="n">
        <f aca="false">P24*$Q$13</f>
        <v>51.83</v>
      </c>
    </row>
    <row r="25" s="124" customFormat="true" ht="21.75" hidden="false" customHeight="true" outlineLevel="0" collapsed="false">
      <c r="A25" s="125"/>
      <c r="B25" s="126"/>
      <c r="C25" s="127"/>
      <c r="D25" s="127" t="s">
        <v>55</v>
      </c>
      <c r="E25" s="128" t="s">
        <v>4</v>
      </c>
      <c r="F25" s="129"/>
      <c r="G25" s="130" t="s">
        <v>47</v>
      </c>
      <c r="H25" s="130"/>
      <c r="I25" s="130"/>
      <c r="J25" s="130" t="n">
        <v>36</v>
      </c>
      <c r="K25" s="131" t="s">
        <v>48</v>
      </c>
      <c r="L25" s="132" t="s">
        <v>49</v>
      </c>
      <c r="M25" s="135" t="n">
        <v>0.93</v>
      </c>
      <c r="N25" s="133"/>
      <c r="O25" s="134" t="n">
        <f aca="false">VLOOKUP($E25,$M$2:$O$12,3,0)</f>
        <v>0</v>
      </c>
      <c r="P25" s="135" t="n">
        <f aca="false">IF(N25&gt;0,N25,M25)-(IF(N25&gt;0,N25,M25)*O25)</f>
        <v>0.93</v>
      </c>
      <c r="Q25" s="135" t="n">
        <f aca="false">P25*$Q$13</f>
        <v>67.89</v>
      </c>
    </row>
    <row r="26" s="124" customFormat="true" ht="21.75" hidden="false" customHeight="true" outlineLevel="0" collapsed="false">
      <c r="A26" s="125"/>
      <c r="B26" s="126"/>
      <c r="C26" s="127"/>
      <c r="D26" s="127" t="s">
        <v>56</v>
      </c>
      <c r="E26" s="128" t="s">
        <v>4</v>
      </c>
      <c r="F26" s="129"/>
      <c r="G26" s="130" t="s">
        <v>47</v>
      </c>
      <c r="H26" s="130"/>
      <c r="I26" s="130"/>
      <c r="J26" s="130" t="n">
        <v>24</v>
      </c>
      <c r="K26" s="131" t="s">
        <v>48</v>
      </c>
      <c r="L26" s="132" t="s">
        <v>49</v>
      </c>
      <c r="M26" s="135" t="n">
        <v>1.41</v>
      </c>
      <c r="N26" s="133"/>
      <c r="O26" s="134" t="n">
        <f aca="false">VLOOKUP($E26,$M$2:$O$12,3,0)</f>
        <v>0</v>
      </c>
      <c r="P26" s="135" t="n">
        <f aca="false">IF(N26&gt;0,N26,M26)-(IF(N26&gt;0,N26,M26)*O26)</f>
        <v>1.41</v>
      </c>
      <c r="Q26" s="135" t="n">
        <f aca="false">P26*$Q$13</f>
        <v>102.93</v>
      </c>
    </row>
    <row r="27" s="124" customFormat="true" ht="21.75" hidden="false" customHeight="true" outlineLevel="0" collapsed="false">
      <c r="A27" s="148"/>
      <c r="B27" s="149"/>
      <c r="C27" s="136"/>
      <c r="D27" s="136" t="s">
        <v>57</v>
      </c>
      <c r="E27" s="137" t="s">
        <v>4</v>
      </c>
      <c r="F27" s="138"/>
      <c r="G27" s="139" t="s">
        <v>47</v>
      </c>
      <c r="H27" s="139"/>
      <c r="I27" s="139"/>
      <c r="J27" s="139" t="n">
        <v>24</v>
      </c>
      <c r="K27" s="140" t="s">
        <v>48</v>
      </c>
      <c r="L27" s="141" t="s">
        <v>49</v>
      </c>
      <c r="M27" s="144" t="n">
        <v>1.86</v>
      </c>
      <c r="N27" s="142"/>
      <c r="O27" s="143" t="n">
        <f aca="false">VLOOKUP($E27,$M$2:$O$12,3,0)</f>
        <v>0</v>
      </c>
      <c r="P27" s="144" t="n">
        <f aca="false">IF(N27&gt;0,N27,M27)-(IF(N27&gt;0,N27,M27)*O27)</f>
        <v>1.86</v>
      </c>
      <c r="Q27" s="144" t="n">
        <f aca="false">P27*$Q$13</f>
        <v>135.78</v>
      </c>
    </row>
    <row r="28" s="161" customFormat="true" ht="16.5" hidden="false" customHeight="true" outlineLevel="0" collapsed="false">
      <c r="A28" s="150" t="s">
        <v>58</v>
      </c>
      <c r="B28" s="151"/>
      <c r="C28" s="152"/>
      <c r="D28" s="152"/>
      <c r="E28" s="153"/>
      <c r="F28" s="154"/>
      <c r="G28" s="155"/>
      <c r="H28" s="155"/>
      <c r="I28" s="155"/>
      <c r="J28" s="155"/>
      <c r="K28" s="156"/>
      <c r="L28" s="157"/>
      <c r="M28" s="158"/>
      <c r="N28" s="159"/>
      <c r="O28" s="160"/>
      <c r="P28" s="158"/>
      <c r="Q28" s="158"/>
      <c r="R28" s="124"/>
      <c r="S28" s="124"/>
    </row>
    <row r="29" s="124" customFormat="true" ht="13.5" hidden="false" customHeight="true" outlineLevel="0" collapsed="false">
      <c r="A29" s="162"/>
      <c r="B29" s="163" t="s">
        <v>59</v>
      </c>
      <c r="C29" s="127"/>
      <c r="D29" s="127"/>
      <c r="E29" s="128"/>
      <c r="F29" s="129"/>
      <c r="G29" s="130"/>
      <c r="H29" s="130"/>
      <c r="I29" s="130"/>
      <c r="J29" s="130"/>
      <c r="K29" s="131"/>
      <c r="L29" s="132"/>
      <c r="M29" s="135"/>
      <c r="N29" s="133"/>
      <c r="O29" s="134"/>
      <c r="P29" s="135"/>
      <c r="Q29" s="135"/>
    </row>
    <row r="30" s="124" customFormat="true" ht="21.75" hidden="false" customHeight="true" outlineLevel="0" collapsed="false">
      <c r="A30" s="162"/>
      <c r="B30" s="126"/>
      <c r="C30" s="164" t="s">
        <v>60</v>
      </c>
      <c r="D30" s="165" t="s">
        <v>61</v>
      </c>
      <c r="E30" s="128" t="s">
        <v>6</v>
      </c>
      <c r="F30" s="166" t="s">
        <v>62</v>
      </c>
      <c r="G30" s="130" t="s">
        <v>47</v>
      </c>
      <c r="H30" s="130"/>
      <c r="I30" s="130"/>
      <c r="J30" s="130" t="n">
        <v>24</v>
      </c>
      <c r="K30" s="131"/>
      <c r="L30" s="132" t="s">
        <v>49</v>
      </c>
      <c r="M30" s="167" t="n">
        <v>1.32</v>
      </c>
      <c r="N30" s="168"/>
      <c r="O30" s="134" t="n">
        <f aca="false">VLOOKUP($E30,$M$2:$O$12,3,0)</f>
        <v>0</v>
      </c>
      <c r="P30" s="135" t="n">
        <f aca="false">IF(N30&gt;0,N30,M30)-(IF(N30&gt;0,N30,M30)*O30)</f>
        <v>1.32</v>
      </c>
      <c r="Q30" s="135" t="n">
        <f aca="false">P30*$Q$13</f>
        <v>96.36</v>
      </c>
    </row>
    <row r="31" s="124" customFormat="true" ht="21.75" hidden="false" customHeight="true" outlineLevel="0" collapsed="false">
      <c r="A31" s="162"/>
      <c r="B31" s="126"/>
      <c r="C31" s="164" t="s">
        <v>63</v>
      </c>
      <c r="D31" s="165" t="s">
        <v>64</v>
      </c>
      <c r="E31" s="128" t="s">
        <v>6</v>
      </c>
      <c r="F31" s="166" t="s">
        <v>62</v>
      </c>
      <c r="G31" s="130" t="s">
        <v>47</v>
      </c>
      <c r="H31" s="130"/>
      <c r="I31" s="130"/>
      <c r="J31" s="130" t="n">
        <v>16</v>
      </c>
      <c r="K31" s="131"/>
      <c r="L31" s="132" t="s">
        <v>49</v>
      </c>
      <c r="M31" s="167" t="n">
        <v>1.92</v>
      </c>
      <c r="N31" s="168"/>
      <c r="O31" s="134" t="n">
        <f aca="false">VLOOKUP($E31,$M$2:$O$12,3,0)</f>
        <v>0</v>
      </c>
      <c r="P31" s="135" t="n">
        <f aca="false">IF(N31&gt;0,N31,M31)-(IF(N31&gt;0,N31,M31)*O31)</f>
        <v>1.92</v>
      </c>
      <c r="Q31" s="135" t="n">
        <f aca="false">P31*$Q$13</f>
        <v>140.16</v>
      </c>
    </row>
    <row r="32" s="124" customFormat="true" ht="21.75" hidden="false" customHeight="true" outlineLevel="0" collapsed="false">
      <c r="A32" s="162"/>
      <c r="B32" s="126"/>
      <c r="C32" s="164" t="s">
        <v>65</v>
      </c>
      <c r="D32" s="165" t="s">
        <v>66</v>
      </c>
      <c r="E32" s="128" t="s">
        <v>6</v>
      </c>
      <c r="F32" s="166" t="s">
        <v>62</v>
      </c>
      <c r="G32" s="130" t="s">
        <v>47</v>
      </c>
      <c r="H32" s="130"/>
      <c r="I32" s="130"/>
      <c r="J32" s="130" t="n">
        <v>12</v>
      </c>
      <c r="K32" s="131"/>
      <c r="L32" s="132" t="s">
        <v>49</v>
      </c>
      <c r="M32" s="167" t="n">
        <v>2.304</v>
      </c>
      <c r="N32" s="168"/>
      <c r="O32" s="134" t="n">
        <f aca="false">VLOOKUP($E32,$M$2:$O$12,3,0)</f>
        <v>0</v>
      </c>
      <c r="P32" s="135" t="n">
        <f aca="false">IF(N32&gt;0,N32,M32)-(IF(N32&gt;0,N32,M32)*O32)</f>
        <v>2.304</v>
      </c>
      <c r="Q32" s="135" t="n">
        <f aca="false">P32*$Q$13</f>
        <v>168.192</v>
      </c>
    </row>
    <row r="33" s="124" customFormat="true" ht="21.75" hidden="false" customHeight="true" outlineLevel="0" collapsed="false">
      <c r="A33" s="162"/>
      <c r="B33" s="126"/>
      <c r="C33" s="164" t="s">
        <v>67</v>
      </c>
      <c r="D33" s="165" t="s">
        <v>68</v>
      </c>
      <c r="E33" s="128" t="s">
        <v>6</v>
      </c>
      <c r="F33" s="166" t="s">
        <v>62</v>
      </c>
      <c r="G33" s="130" t="s">
        <v>47</v>
      </c>
      <c r="H33" s="130"/>
      <c r="I33" s="130"/>
      <c r="J33" s="130" t="n">
        <v>10</v>
      </c>
      <c r="K33" s="131"/>
      <c r="L33" s="132" t="s">
        <v>49</v>
      </c>
      <c r="M33" s="167" t="n">
        <v>3.072</v>
      </c>
      <c r="N33" s="168"/>
      <c r="O33" s="134" t="n">
        <f aca="false">VLOOKUP($E33,$M$2:$O$12,3,0)</f>
        <v>0</v>
      </c>
      <c r="P33" s="135" t="n">
        <f aca="false">IF(N33&gt;0,N33,M33)-(IF(N33&gt;0,N33,M33)*O33)</f>
        <v>3.072</v>
      </c>
      <c r="Q33" s="135" t="n">
        <f aca="false">P33*$Q$13</f>
        <v>224.256</v>
      </c>
    </row>
    <row r="34" s="124" customFormat="true" ht="21.75" hidden="false" customHeight="true" outlineLevel="0" collapsed="false">
      <c r="A34" s="162"/>
      <c r="B34" s="126"/>
      <c r="C34" s="169" t="s">
        <v>69</v>
      </c>
      <c r="D34" s="170" t="s">
        <v>70</v>
      </c>
      <c r="E34" s="137" t="s">
        <v>6</v>
      </c>
      <c r="F34" s="171" t="s">
        <v>62</v>
      </c>
      <c r="G34" s="139" t="s">
        <v>47</v>
      </c>
      <c r="H34" s="139"/>
      <c r="I34" s="139"/>
      <c r="J34" s="139" t="n">
        <v>8</v>
      </c>
      <c r="K34" s="140"/>
      <c r="L34" s="141" t="s">
        <v>49</v>
      </c>
      <c r="M34" s="172" t="n">
        <v>3.792</v>
      </c>
      <c r="N34" s="173"/>
      <c r="O34" s="143" t="n">
        <f aca="false">VLOOKUP($E34,$M$2:$O$12,3,0)</f>
        <v>0</v>
      </c>
      <c r="P34" s="144" t="n">
        <f aca="false">IF(N34&gt;0,N34,M34)-(IF(N34&gt;0,N34,M34)*O34)</f>
        <v>3.792</v>
      </c>
      <c r="Q34" s="144" t="n">
        <f aca="false">P34*$Q$13</f>
        <v>276.816</v>
      </c>
    </row>
    <row r="35" s="124" customFormat="true" ht="15.75" hidden="false" customHeight="true" outlineLevel="0" collapsed="false">
      <c r="A35" s="162"/>
      <c r="B35" s="163" t="s">
        <v>71</v>
      </c>
      <c r="C35" s="115"/>
      <c r="D35" s="115"/>
      <c r="E35" s="174"/>
      <c r="F35" s="175"/>
      <c r="G35" s="119"/>
      <c r="H35" s="119"/>
      <c r="I35" s="119"/>
      <c r="J35" s="119"/>
      <c r="K35" s="120"/>
      <c r="L35" s="176"/>
      <c r="M35" s="177"/>
      <c r="N35" s="178"/>
      <c r="O35" s="147"/>
      <c r="P35" s="123"/>
      <c r="Q35" s="123"/>
    </row>
    <row r="36" s="124" customFormat="true" ht="21.75" hidden="false" customHeight="true" outlineLevel="0" collapsed="false">
      <c r="A36" s="162"/>
      <c r="B36" s="126"/>
      <c r="C36" s="164" t="s">
        <v>72</v>
      </c>
      <c r="D36" s="165" t="s">
        <v>73</v>
      </c>
      <c r="E36" s="128" t="s">
        <v>6</v>
      </c>
      <c r="F36" s="166" t="s">
        <v>62</v>
      </c>
      <c r="G36" s="130" t="s">
        <v>47</v>
      </c>
      <c r="H36" s="130"/>
      <c r="I36" s="130"/>
      <c r="J36" s="130" t="n">
        <v>24</v>
      </c>
      <c r="K36" s="131"/>
      <c r="L36" s="132" t="s">
        <v>49</v>
      </c>
      <c r="M36" s="167" t="n">
        <v>2.328</v>
      </c>
      <c r="N36" s="168"/>
      <c r="O36" s="134" t="n">
        <f aca="false">VLOOKUP($E36,$M$2:$O$12,3,0)</f>
        <v>0</v>
      </c>
      <c r="P36" s="135" t="n">
        <f aca="false">IF(N36&gt;0,N36,M36)-(IF(N36&gt;0,N36,M36)*O36)</f>
        <v>2.328</v>
      </c>
      <c r="Q36" s="135" t="n">
        <f aca="false">P36*$Q$13</f>
        <v>169.944</v>
      </c>
    </row>
    <row r="37" s="124" customFormat="true" ht="21.75" hidden="false" customHeight="true" outlineLevel="0" collapsed="false">
      <c r="A37" s="162"/>
      <c r="B37" s="126"/>
      <c r="C37" s="164" t="s">
        <v>74</v>
      </c>
      <c r="D37" s="165" t="s">
        <v>75</v>
      </c>
      <c r="E37" s="128" t="s">
        <v>6</v>
      </c>
      <c r="F37" s="166" t="s">
        <v>62</v>
      </c>
      <c r="G37" s="130" t="s">
        <v>47</v>
      </c>
      <c r="H37" s="130"/>
      <c r="I37" s="130"/>
      <c r="J37" s="130" t="n">
        <v>16</v>
      </c>
      <c r="K37" s="131"/>
      <c r="L37" s="132" t="s">
        <v>49</v>
      </c>
      <c r="M37" s="167" t="n">
        <v>3.432</v>
      </c>
      <c r="N37" s="168"/>
      <c r="O37" s="134" t="n">
        <f aca="false">VLOOKUP($E37,$M$2:$O$12,3,0)</f>
        <v>0</v>
      </c>
      <c r="P37" s="135" t="n">
        <f aca="false">IF(N37&gt;0,N37,M37)-(IF(N37&gt;0,N37,M37)*O37)</f>
        <v>3.432</v>
      </c>
      <c r="Q37" s="135" t="n">
        <f aca="false">P37*$Q$13</f>
        <v>250.536</v>
      </c>
    </row>
    <row r="38" s="124" customFormat="true" ht="21.75" hidden="false" customHeight="true" outlineLevel="0" collapsed="false">
      <c r="A38" s="162"/>
      <c r="B38" s="126"/>
      <c r="C38" s="169" t="s">
        <v>76</v>
      </c>
      <c r="D38" s="170" t="s">
        <v>77</v>
      </c>
      <c r="E38" s="137" t="s">
        <v>6</v>
      </c>
      <c r="F38" s="171" t="s">
        <v>62</v>
      </c>
      <c r="G38" s="139" t="s">
        <v>47</v>
      </c>
      <c r="H38" s="139"/>
      <c r="I38" s="139"/>
      <c r="J38" s="139" t="n">
        <v>12</v>
      </c>
      <c r="K38" s="140"/>
      <c r="L38" s="141" t="s">
        <v>49</v>
      </c>
      <c r="M38" s="172" t="n">
        <v>4.512</v>
      </c>
      <c r="N38" s="173"/>
      <c r="O38" s="143" t="n">
        <f aca="false">VLOOKUP($E38,$M$2:$O$12,3,0)</f>
        <v>0</v>
      </c>
      <c r="P38" s="144" t="n">
        <f aca="false">IF(N38&gt;0,N38,M38)-(IF(N38&gt;0,N38,M38)*O38)</f>
        <v>4.512</v>
      </c>
      <c r="Q38" s="144" t="n">
        <f aca="false">P38*$Q$13</f>
        <v>329.376</v>
      </c>
    </row>
    <row r="39" s="124" customFormat="true" ht="21.75" hidden="false" customHeight="true" outlineLevel="0" collapsed="false">
      <c r="A39" s="162"/>
      <c r="B39" s="163" t="s">
        <v>78</v>
      </c>
      <c r="C39" s="115"/>
      <c r="D39" s="115"/>
      <c r="E39" s="174"/>
      <c r="F39" s="117"/>
      <c r="G39" s="119"/>
      <c r="H39" s="119"/>
      <c r="I39" s="119"/>
      <c r="J39" s="119"/>
      <c r="K39" s="120"/>
      <c r="L39" s="176"/>
      <c r="M39" s="123"/>
      <c r="N39" s="178"/>
      <c r="O39" s="147"/>
      <c r="P39" s="123"/>
      <c r="Q39" s="123"/>
    </row>
    <row r="40" s="124" customFormat="true" ht="21.75" hidden="false" customHeight="true" outlineLevel="0" collapsed="false">
      <c r="A40" s="162"/>
      <c r="B40" s="126"/>
      <c r="C40" s="164" t="s">
        <v>79</v>
      </c>
      <c r="D40" s="165" t="s">
        <v>80</v>
      </c>
      <c r="E40" s="128" t="s">
        <v>6</v>
      </c>
      <c r="F40" s="179"/>
      <c r="G40" s="130" t="s">
        <v>47</v>
      </c>
      <c r="H40" s="130"/>
      <c r="I40" s="130"/>
      <c r="J40" s="130" t="n">
        <v>24</v>
      </c>
      <c r="K40" s="131" t="s">
        <v>81</v>
      </c>
      <c r="L40" s="132" t="s">
        <v>49</v>
      </c>
      <c r="M40" s="167" t="n">
        <v>1.75</v>
      </c>
      <c r="N40" s="168"/>
      <c r="O40" s="134" t="n">
        <f aca="false">VLOOKUP($E40,$M$2:$O$12,3,0)</f>
        <v>0</v>
      </c>
      <c r="P40" s="135" t="n">
        <f aca="false">IF(N40&gt;0,N40,M40)-(IF(N40&gt;0,N40,M40)*O40)</f>
        <v>1.75</v>
      </c>
      <c r="Q40" s="135" t="n">
        <f aca="false">P40*$Q$13</f>
        <v>127.75</v>
      </c>
    </row>
    <row r="41" s="124" customFormat="true" ht="21.75" hidden="false" customHeight="true" outlineLevel="0" collapsed="false">
      <c r="A41" s="162"/>
      <c r="B41" s="126"/>
      <c r="C41" s="164" t="s">
        <v>82</v>
      </c>
      <c r="D41" s="165" t="s">
        <v>83</v>
      </c>
      <c r="E41" s="128" t="s">
        <v>6</v>
      </c>
      <c r="F41" s="179"/>
      <c r="G41" s="130" t="s">
        <v>47</v>
      </c>
      <c r="H41" s="130"/>
      <c r="I41" s="130"/>
      <c r="J41" s="130" t="n">
        <v>16</v>
      </c>
      <c r="K41" s="131" t="s">
        <v>81</v>
      </c>
      <c r="L41" s="132" t="s">
        <v>49</v>
      </c>
      <c r="M41" s="167" t="n">
        <v>2.5</v>
      </c>
      <c r="N41" s="133"/>
      <c r="O41" s="134" t="n">
        <f aca="false">VLOOKUP($E41,$M$2:$O$12,3,0)</f>
        <v>0</v>
      </c>
      <c r="P41" s="135" t="n">
        <f aca="false">IF(N41&gt;0,N41,M41)-(IF(N41&gt;0,N41,M41)*O41)</f>
        <v>2.5</v>
      </c>
      <c r="Q41" s="135" t="n">
        <f aca="false">P41*$Q$13</f>
        <v>182.5</v>
      </c>
    </row>
    <row r="42" s="124" customFormat="true" ht="21.75" hidden="false" customHeight="true" outlineLevel="0" collapsed="false">
      <c r="A42" s="162"/>
      <c r="B42" s="126"/>
      <c r="C42" s="164" t="s">
        <v>84</v>
      </c>
      <c r="D42" s="165" t="s">
        <v>85</v>
      </c>
      <c r="E42" s="128" t="s">
        <v>6</v>
      </c>
      <c r="F42" s="179"/>
      <c r="G42" s="130" t="s">
        <v>47</v>
      </c>
      <c r="H42" s="130"/>
      <c r="I42" s="130"/>
      <c r="J42" s="130" t="n">
        <v>12</v>
      </c>
      <c r="K42" s="131" t="s">
        <v>81</v>
      </c>
      <c r="L42" s="132" t="s">
        <v>49</v>
      </c>
      <c r="M42" s="167" t="n">
        <v>3.25</v>
      </c>
      <c r="N42" s="133"/>
      <c r="O42" s="134" t="n">
        <f aca="false">VLOOKUP($E42,$M$2:$O$12,3,0)</f>
        <v>0</v>
      </c>
      <c r="P42" s="135" t="n">
        <f aca="false">IF(N42&gt;0,N42,M42)-(IF(N42&gt;0,N42,M42)*O42)</f>
        <v>3.25</v>
      </c>
      <c r="Q42" s="135" t="n">
        <f aca="false">P42*$Q$13</f>
        <v>237.25</v>
      </c>
    </row>
    <row r="43" s="124" customFormat="true" ht="21.75" hidden="false" customHeight="true" outlineLevel="0" collapsed="false">
      <c r="A43" s="162"/>
      <c r="B43" s="126"/>
      <c r="C43" s="164" t="s">
        <v>86</v>
      </c>
      <c r="D43" s="165" t="s">
        <v>87</v>
      </c>
      <c r="E43" s="128" t="s">
        <v>6</v>
      </c>
      <c r="F43" s="179"/>
      <c r="G43" s="130" t="s">
        <v>47</v>
      </c>
      <c r="H43" s="130"/>
      <c r="I43" s="130"/>
      <c r="J43" s="130" t="n">
        <v>10</v>
      </c>
      <c r="K43" s="131" t="s">
        <v>81</v>
      </c>
      <c r="L43" s="132" t="s">
        <v>49</v>
      </c>
      <c r="M43" s="167" t="n">
        <v>4</v>
      </c>
      <c r="N43" s="133"/>
      <c r="O43" s="134" t="n">
        <f aca="false">VLOOKUP($E43,$M$2:$O$12,3,0)</f>
        <v>0</v>
      </c>
      <c r="P43" s="135" t="n">
        <f aca="false">IF(N43&gt;0,N43,M43)-(IF(N43&gt;0,N43,M43)*O43)</f>
        <v>4</v>
      </c>
      <c r="Q43" s="135" t="n">
        <f aca="false">P43*$Q$13</f>
        <v>292</v>
      </c>
    </row>
    <row r="44" s="124" customFormat="true" ht="21.75" hidden="false" customHeight="true" outlineLevel="0" collapsed="false">
      <c r="A44" s="162"/>
      <c r="B44" s="126"/>
      <c r="C44" s="169" t="s">
        <v>88</v>
      </c>
      <c r="D44" s="170" t="s">
        <v>89</v>
      </c>
      <c r="E44" s="137" t="s">
        <v>6</v>
      </c>
      <c r="F44" s="180"/>
      <c r="G44" s="139" t="s">
        <v>47</v>
      </c>
      <c r="H44" s="139"/>
      <c r="I44" s="139"/>
      <c r="J44" s="139" t="n">
        <v>8</v>
      </c>
      <c r="K44" s="140" t="s">
        <v>81</v>
      </c>
      <c r="L44" s="141" t="s">
        <v>49</v>
      </c>
      <c r="M44" s="172" t="n">
        <v>5.125</v>
      </c>
      <c r="N44" s="142"/>
      <c r="O44" s="143" t="n">
        <f aca="false">VLOOKUP($E44,$M$2:$O$12,3,0)</f>
        <v>0</v>
      </c>
      <c r="P44" s="144" t="n">
        <f aca="false">IF(N44&gt;0,N44,M44)-(IF(N44&gt;0,N44,M44)*O44)</f>
        <v>5.125</v>
      </c>
      <c r="Q44" s="144" t="n">
        <f aca="false">P44*$Q$13</f>
        <v>374.125</v>
      </c>
    </row>
    <row r="45" s="124" customFormat="true" ht="21.75" hidden="false" customHeight="true" outlineLevel="0" collapsed="false">
      <c r="A45" s="162"/>
      <c r="B45" s="163" t="s">
        <v>90</v>
      </c>
      <c r="C45" s="115"/>
      <c r="D45" s="115"/>
      <c r="E45" s="174"/>
      <c r="F45" s="181"/>
      <c r="G45" s="119"/>
      <c r="H45" s="119"/>
      <c r="I45" s="119"/>
      <c r="J45" s="119"/>
      <c r="K45" s="120"/>
      <c r="L45" s="176"/>
      <c r="M45" s="123"/>
      <c r="N45" s="178"/>
      <c r="O45" s="147"/>
      <c r="P45" s="123"/>
      <c r="Q45" s="123"/>
    </row>
    <row r="46" s="124" customFormat="true" ht="21.75" hidden="false" customHeight="true" outlineLevel="0" collapsed="false">
      <c r="A46" s="162"/>
      <c r="B46" s="126"/>
      <c r="C46" s="164" t="s">
        <v>91</v>
      </c>
      <c r="D46" s="165" t="s">
        <v>92</v>
      </c>
      <c r="E46" s="128" t="s">
        <v>6</v>
      </c>
      <c r="F46" s="179"/>
      <c r="G46" s="130" t="s">
        <v>47</v>
      </c>
      <c r="H46" s="130"/>
      <c r="I46" s="130"/>
      <c r="J46" s="130" t="n">
        <v>24</v>
      </c>
      <c r="K46" s="131" t="s">
        <v>81</v>
      </c>
      <c r="L46" s="132" t="s">
        <v>49</v>
      </c>
      <c r="M46" s="167" t="n">
        <v>0.85</v>
      </c>
      <c r="N46" s="133"/>
      <c r="O46" s="134" t="n">
        <f aca="false">VLOOKUP($E46,$M$2:$O$12,3,0)</f>
        <v>0</v>
      </c>
      <c r="P46" s="135" t="n">
        <f aca="false">IF(N46&gt;0,N46,M46)-(IF(N46&gt;0,N46,M46)*O46)</f>
        <v>0.85</v>
      </c>
      <c r="Q46" s="135" t="n">
        <f aca="false">P46*$Q$13</f>
        <v>62.05</v>
      </c>
    </row>
    <row r="47" s="124" customFormat="true" ht="21.75" hidden="false" customHeight="true" outlineLevel="0" collapsed="false">
      <c r="A47" s="162"/>
      <c r="B47" s="126"/>
      <c r="C47" s="164" t="s">
        <v>93</v>
      </c>
      <c r="D47" s="165" t="s">
        <v>94</v>
      </c>
      <c r="E47" s="128" t="s">
        <v>6</v>
      </c>
      <c r="F47" s="179"/>
      <c r="G47" s="130" t="s">
        <v>47</v>
      </c>
      <c r="H47" s="130"/>
      <c r="I47" s="130"/>
      <c r="J47" s="130" t="n">
        <v>16</v>
      </c>
      <c r="K47" s="131" t="s">
        <v>81</v>
      </c>
      <c r="L47" s="132" t="s">
        <v>49</v>
      </c>
      <c r="M47" s="167" t="n">
        <v>1.2</v>
      </c>
      <c r="N47" s="133"/>
      <c r="O47" s="134" t="n">
        <f aca="false">VLOOKUP($E47,$M$2:$O$12,3,0)</f>
        <v>0</v>
      </c>
      <c r="P47" s="135" t="n">
        <f aca="false">IF(N47&gt;0,N47,M47)-(IF(N47&gt;0,N47,M47)*O47)</f>
        <v>1.2</v>
      </c>
      <c r="Q47" s="135" t="n">
        <f aca="false">P47*$Q$13</f>
        <v>87.6</v>
      </c>
    </row>
    <row r="48" s="124" customFormat="true" ht="21.75" hidden="false" customHeight="true" outlineLevel="0" collapsed="false">
      <c r="A48" s="162"/>
      <c r="B48" s="126"/>
      <c r="C48" s="164" t="s">
        <v>95</v>
      </c>
      <c r="D48" s="165" t="s">
        <v>96</v>
      </c>
      <c r="E48" s="128" t="s">
        <v>6</v>
      </c>
      <c r="F48" s="179"/>
      <c r="G48" s="130" t="s">
        <v>47</v>
      </c>
      <c r="H48" s="130"/>
      <c r="I48" s="130"/>
      <c r="J48" s="130" t="n">
        <v>12</v>
      </c>
      <c r="K48" s="131" t="s">
        <v>81</v>
      </c>
      <c r="L48" s="132" t="s">
        <v>49</v>
      </c>
      <c r="M48" s="167" t="n">
        <v>1.55</v>
      </c>
      <c r="N48" s="133"/>
      <c r="O48" s="134" t="n">
        <f aca="false">VLOOKUP($E48,$M$2:$O$12,3,0)</f>
        <v>0</v>
      </c>
      <c r="P48" s="135" t="n">
        <f aca="false">IF(N48&gt;0,N48,M48)-(IF(N48&gt;0,N48,M48)*O48)</f>
        <v>1.55</v>
      </c>
      <c r="Q48" s="135" t="n">
        <f aca="false">P48*$Q$13</f>
        <v>113.15</v>
      </c>
    </row>
    <row r="49" s="124" customFormat="true" ht="21.75" hidden="false" customHeight="true" outlineLevel="0" collapsed="false">
      <c r="A49" s="162"/>
      <c r="B49" s="126"/>
      <c r="C49" s="164" t="s">
        <v>97</v>
      </c>
      <c r="D49" s="165" t="s">
        <v>98</v>
      </c>
      <c r="E49" s="128" t="s">
        <v>6</v>
      </c>
      <c r="F49" s="179"/>
      <c r="G49" s="130" t="s">
        <v>47</v>
      </c>
      <c r="H49" s="130"/>
      <c r="I49" s="130"/>
      <c r="J49" s="130" t="n">
        <v>10</v>
      </c>
      <c r="K49" s="131" t="s">
        <v>81</v>
      </c>
      <c r="L49" s="132" t="s">
        <v>49</v>
      </c>
      <c r="M49" s="167" t="n">
        <v>1.875</v>
      </c>
      <c r="N49" s="133"/>
      <c r="O49" s="134" t="n">
        <f aca="false">VLOOKUP($E49,$M$2:$O$12,3,0)</f>
        <v>0</v>
      </c>
      <c r="P49" s="135" t="n">
        <f aca="false">IF(N49&gt;0,N49,M49)-(IF(N49&gt;0,N49,M49)*O49)</f>
        <v>1.875</v>
      </c>
      <c r="Q49" s="135" t="n">
        <f aca="false">P49*$Q$13</f>
        <v>136.875</v>
      </c>
    </row>
    <row r="50" s="124" customFormat="true" ht="21.75" hidden="false" customHeight="true" outlineLevel="0" collapsed="false">
      <c r="A50" s="162"/>
      <c r="B50" s="126"/>
      <c r="C50" s="169" t="s">
        <v>99</v>
      </c>
      <c r="D50" s="170" t="s">
        <v>100</v>
      </c>
      <c r="E50" s="137" t="s">
        <v>6</v>
      </c>
      <c r="F50" s="180"/>
      <c r="G50" s="139" t="s">
        <v>47</v>
      </c>
      <c r="H50" s="139"/>
      <c r="I50" s="139"/>
      <c r="J50" s="139" t="n">
        <v>8</v>
      </c>
      <c r="K50" s="140" t="s">
        <v>81</v>
      </c>
      <c r="L50" s="141" t="s">
        <v>49</v>
      </c>
      <c r="M50" s="172" t="n">
        <v>2.3</v>
      </c>
      <c r="N50" s="142"/>
      <c r="O50" s="143" t="n">
        <f aca="false">VLOOKUP($E50,$M$2:$O$12,3,0)</f>
        <v>0</v>
      </c>
      <c r="P50" s="144" t="n">
        <f aca="false">IF(N50&gt;0,N50,M50)-(IF(N50&gt;0,N50,M50)*O50)</f>
        <v>2.3</v>
      </c>
      <c r="Q50" s="144" t="n">
        <f aca="false">P50*$Q$13</f>
        <v>167.9</v>
      </c>
    </row>
    <row r="51" s="124" customFormat="true" ht="21.75" hidden="false" customHeight="true" outlineLevel="0" collapsed="false">
      <c r="A51" s="162"/>
      <c r="B51" s="163" t="s">
        <v>101</v>
      </c>
      <c r="C51" s="182"/>
      <c r="D51" s="115"/>
      <c r="E51" s="174"/>
      <c r="F51" s="181"/>
      <c r="G51" s="119"/>
      <c r="H51" s="119"/>
      <c r="I51" s="119"/>
      <c r="J51" s="119"/>
      <c r="K51" s="120"/>
      <c r="L51" s="176"/>
      <c r="M51" s="123"/>
      <c r="N51" s="178"/>
      <c r="O51" s="147"/>
      <c r="P51" s="123"/>
      <c r="Q51" s="123"/>
    </row>
    <row r="52" s="124" customFormat="true" ht="21.75" hidden="false" customHeight="true" outlineLevel="0" collapsed="false">
      <c r="A52" s="162"/>
      <c r="B52" s="126"/>
      <c r="C52" s="164" t="s">
        <v>102</v>
      </c>
      <c r="D52" s="165" t="s">
        <v>103</v>
      </c>
      <c r="E52" s="128" t="s">
        <v>6</v>
      </c>
      <c r="F52" s="179"/>
      <c r="G52" s="130" t="s">
        <v>47</v>
      </c>
      <c r="H52" s="130"/>
      <c r="I52" s="130"/>
      <c r="J52" s="130" t="n">
        <v>24</v>
      </c>
      <c r="K52" s="131" t="s">
        <v>81</v>
      </c>
      <c r="L52" s="132" t="s">
        <v>49</v>
      </c>
      <c r="M52" s="167" t="n">
        <v>1.38</v>
      </c>
      <c r="N52" s="133"/>
      <c r="O52" s="134" t="n">
        <f aca="false">VLOOKUP($E52,$M$2:$O$12,3,0)</f>
        <v>0</v>
      </c>
      <c r="P52" s="135" t="n">
        <f aca="false">IF(N52&gt;0,N52,M52)-(IF(N52&gt;0,N52,M52)*O52)</f>
        <v>1.38</v>
      </c>
      <c r="Q52" s="135" t="n">
        <f aca="false">P52*$Q$13</f>
        <v>100.74</v>
      </c>
    </row>
    <row r="53" s="124" customFormat="true" ht="21.75" hidden="false" customHeight="true" outlineLevel="0" collapsed="false">
      <c r="A53" s="162"/>
      <c r="B53" s="126"/>
      <c r="C53" s="164" t="s">
        <v>104</v>
      </c>
      <c r="D53" s="165" t="s">
        <v>105</v>
      </c>
      <c r="E53" s="128" t="s">
        <v>6</v>
      </c>
      <c r="F53" s="179"/>
      <c r="G53" s="130" t="s">
        <v>47</v>
      </c>
      <c r="H53" s="130"/>
      <c r="I53" s="130"/>
      <c r="J53" s="130" t="n">
        <v>16</v>
      </c>
      <c r="K53" s="131" t="s">
        <v>81</v>
      </c>
      <c r="L53" s="132" t="s">
        <v>49</v>
      </c>
      <c r="M53" s="167" t="n">
        <v>1.84</v>
      </c>
      <c r="N53" s="133"/>
      <c r="O53" s="134" t="n">
        <f aca="false">VLOOKUP($E53,$M$2:$O$12,3,0)</f>
        <v>0</v>
      </c>
      <c r="P53" s="135" t="n">
        <f aca="false">IF(N53&gt;0,N53,M53)-(IF(N53&gt;0,N53,M53)*O53)</f>
        <v>1.84</v>
      </c>
      <c r="Q53" s="135" t="n">
        <f aca="false">P53*$Q$13</f>
        <v>134.32</v>
      </c>
    </row>
    <row r="54" s="124" customFormat="true" ht="21.75" hidden="false" customHeight="true" outlineLevel="0" collapsed="false">
      <c r="A54" s="162"/>
      <c r="B54" s="126"/>
      <c r="C54" s="169" t="s">
        <v>106</v>
      </c>
      <c r="D54" s="170" t="s">
        <v>107</v>
      </c>
      <c r="E54" s="137" t="s">
        <v>6</v>
      </c>
      <c r="F54" s="180"/>
      <c r="G54" s="139" t="s">
        <v>47</v>
      </c>
      <c r="H54" s="139"/>
      <c r="I54" s="139"/>
      <c r="J54" s="139" t="n">
        <v>12</v>
      </c>
      <c r="K54" s="140" t="s">
        <v>81</v>
      </c>
      <c r="L54" s="141" t="s">
        <v>49</v>
      </c>
      <c r="M54" s="172" t="n">
        <v>2.53</v>
      </c>
      <c r="N54" s="142"/>
      <c r="O54" s="143" t="n">
        <f aca="false">VLOOKUP($E54,$M$2:$O$12,3,0)</f>
        <v>0</v>
      </c>
      <c r="P54" s="144" t="n">
        <f aca="false">IF(N54&gt;0,N54,M54)-(IF(N54&gt;0,N54,M54)*O54)</f>
        <v>2.53</v>
      </c>
      <c r="Q54" s="144" t="n">
        <f aca="false">P54*$Q$13</f>
        <v>184.69</v>
      </c>
    </row>
    <row r="55" s="112" customFormat="true" ht="19.5" hidden="false" customHeight="true" outlineLevel="0" collapsed="false">
      <c r="A55" s="183" t="s">
        <v>108</v>
      </c>
      <c r="B55" s="184"/>
      <c r="C55" s="185"/>
      <c r="D55" s="186"/>
      <c r="E55" s="187"/>
      <c r="F55" s="188"/>
      <c r="G55" s="188"/>
      <c r="H55" s="189"/>
      <c r="I55" s="189"/>
      <c r="J55" s="189"/>
      <c r="K55" s="190"/>
      <c r="L55" s="189"/>
      <c r="M55" s="191"/>
      <c r="N55" s="192"/>
      <c r="O55" s="160"/>
      <c r="P55" s="191"/>
      <c r="Q55" s="191"/>
      <c r="R55" s="4"/>
      <c r="S55" s="4"/>
    </row>
    <row r="56" customFormat="false" ht="18" hidden="false" customHeight="false" outlineLevel="0" collapsed="false">
      <c r="A56" s="193"/>
      <c r="B56" s="163" t="s">
        <v>109</v>
      </c>
      <c r="C56" s="194"/>
      <c r="D56" s="195"/>
      <c r="E56" s="196"/>
      <c r="F56" s="197"/>
      <c r="G56" s="198"/>
      <c r="H56" s="194"/>
      <c r="I56" s="194"/>
      <c r="J56" s="199"/>
      <c r="K56" s="200"/>
      <c r="L56" s="201"/>
      <c r="M56" s="201"/>
      <c r="N56" s="202"/>
      <c r="O56" s="134"/>
      <c r="P56" s="201"/>
      <c r="Q56" s="201"/>
    </row>
    <row r="57" customFormat="false" ht="65.25" hidden="false" customHeight="true" outlineLevel="0" collapsed="false">
      <c r="A57" s="193"/>
      <c r="B57" s="163"/>
      <c r="C57" s="203" t="s">
        <v>110</v>
      </c>
      <c r="D57" s="204" t="s">
        <v>111</v>
      </c>
      <c r="E57" s="34" t="s">
        <v>8</v>
      </c>
      <c r="F57" s="205"/>
      <c r="G57" s="206" t="s">
        <v>47</v>
      </c>
      <c r="H57" s="207"/>
      <c r="I57" s="207"/>
      <c r="J57" s="207" t="n">
        <v>40</v>
      </c>
      <c r="K57" s="208" t="s">
        <v>112</v>
      </c>
      <c r="L57" s="132" t="s">
        <v>49</v>
      </c>
      <c r="M57" s="209" t="n">
        <v>0.58</v>
      </c>
      <c r="N57" s="210"/>
      <c r="O57" s="134" t="n">
        <f aca="false">VLOOKUP($E57,$M$2:$O$12,3,0)</f>
        <v>0</v>
      </c>
      <c r="P57" s="135" t="n">
        <f aca="false">IF(N57&gt;0,N57,M57)-(IF(N57&gt;0,N57,M57)*O57)</f>
        <v>0.58</v>
      </c>
      <c r="Q57" s="135" t="n">
        <f aca="false">P57*$Q$13</f>
        <v>42.34</v>
      </c>
    </row>
    <row r="58" customFormat="false" ht="65.25" hidden="false" customHeight="true" outlineLevel="0" collapsed="false">
      <c r="A58" s="193"/>
      <c r="B58" s="163"/>
      <c r="C58" s="203" t="s">
        <v>113</v>
      </c>
      <c r="D58" s="204" t="s">
        <v>114</v>
      </c>
      <c r="E58" s="34" t="s">
        <v>8</v>
      </c>
      <c r="F58" s="205"/>
      <c r="G58" s="206" t="s">
        <v>47</v>
      </c>
      <c r="H58" s="207"/>
      <c r="I58" s="207"/>
      <c r="J58" s="207" t="n">
        <v>30</v>
      </c>
      <c r="K58" s="208" t="s">
        <v>112</v>
      </c>
      <c r="L58" s="132" t="s">
        <v>49</v>
      </c>
      <c r="M58" s="209" t="n">
        <v>0.82</v>
      </c>
      <c r="N58" s="210"/>
      <c r="O58" s="134" t="n">
        <f aca="false">VLOOKUP($E58,$M$2:$O$12,3,0)</f>
        <v>0</v>
      </c>
      <c r="P58" s="135" t="n">
        <f aca="false">IF(N58&gt;0,N58,M58)-(IF(N58&gt;0,N58,M58)*O58)</f>
        <v>0.82</v>
      </c>
      <c r="Q58" s="135" t="n">
        <f aca="false">P58*$Q$13</f>
        <v>59.86</v>
      </c>
    </row>
    <row r="59" customFormat="false" ht="65.25" hidden="false" customHeight="true" outlineLevel="0" collapsed="false">
      <c r="A59" s="193"/>
      <c r="B59" s="163"/>
      <c r="C59" s="203" t="s">
        <v>115</v>
      </c>
      <c r="D59" s="204" t="s">
        <v>116</v>
      </c>
      <c r="E59" s="34" t="s">
        <v>8</v>
      </c>
      <c r="F59" s="205"/>
      <c r="G59" s="206" t="s">
        <v>47</v>
      </c>
      <c r="H59" s="207"/>
      <c r="I59" s="207"/>
      <c r="J59" s="207" t="n">
        <v>20</v>
      </c>
      <c r="K59" s="208" t="s">
        <v>112</v>
      </c>
      <c r="L59" s="132" t="s">
        <v>49</v>
      </c>
      <c r="M59" s="209" t="n">
        <v>1.1</v>
      </c>
      <c r="N59" s="210"/>
      <c r="O59" s="134" t="n">
        <f aca="false">VLOOKUP($E59,$M$2:$O$12,3,0)</f>
        <v>0</v>
      </c>
      <c r="P59" s="135" t="n">
        <f aca="false">IF(N59&gt;0,N59,M59)-(IF(N59&gt;0,N59,M59)*O59)</f>
        <v>1.1</v>
      </c>
      <c r="Q59" s="135" t="n">
        <f aca="false">P59*$Q$13</f>
        <v>80.3</v>
      </c>
    </row>
    <row r="60" customFormat="false" ht="65.25" hidden="false" customHeight="true" outlineLevel="0" collapsed="false">
      <c r="A60" s="193"/>
      <c r="B60" s="163"/>
      <c r="C60" s="203" t="s">
        <v>117</v>
      </c>
      <c r="D60" s="204" t="s">
        <v>118</v>
      </c>
      <c r="E60" s="34" t="s">
        <v>8</v>
      </c>
      <c r="F60" s="205"/>
      <c r="G60" s="206" t="s">
        <v>119</v>
      </c>
      <c r="H60" s="207" t="n">
        <v>1</v>
      </c>
      <c r="I60" s="207"/>
      <c r="J60" s="207" t="n">
        <v>11</v>
      </c>
      <c r="K60" s="208" t="s">
        <v>112</v>
      </c>
      <c r="L60" s="132" t="s">
        <v>49</v>
      </c>
      <c r="M60" s="209" t="n">
        <v>5.5</v>
      </c>
      <c r="N60" s="210"/>
      <c r="O60" s="143" t="n">
        <f aca="false">VLOOKUP($E60,$M$2:$O$12,3,0)</f>
        <v>0</v>
      </c>
      <c r="P60" s="135" t="n">
        <f aca="false">IF(N60&gt;0,N60,M60)-(IF(N60&gt;0,N60,M60)*O60)</f>
        <v>5.5</v>
      </c>
      <c r="Q60" s="135" t="n">
        <f aca="false">P60*$Q$13</f>
        <v>401.5</v>
      </c>
    </row>
    <row r="61" s="47" customFormat="true" ht="20.25" hidden="false" customHeight="true" outlineLevel="0" collapsed="false">
      <c r="A61" s="211"/>
      <c r="B61" s="212" t="s">
        <v>120</v>
      </c>
      <c r="C61" s="213"/>
      <c r="D61" s="214"/>
      <c r="E61" s="215"/>
      <c r="F61" s="216"/>
      <c r="G61" s="217"/>
      <c r="H61" s="218"/>
      <c r="I61" s="218"/>
      <c r="J61" s="218"/>
      <c r="K61" s="219"/>
      <c r="L61" s="220"/>
      <c r="M61" s="221"/>
      <c r="N61" s="222"/>
      <c r="O61" s="223"/>
      <c r="P61" s="223"/>
      <c r="Q61" s="224"/>
    </row>
    <row r="62" customFormat="false" ht="60" hidden="false" customHeight="true" outlineLevel="0" collapsed="false">
      <c r="A62" s="225"/>
      <c r="B62" s="226"/>
      <c r="C62" s="227" t="s">
        <v>121</v>
      </c>
      <c r="D62" s="228" t="s">
        <v>122</v>
      </c>
      <c r="E62" s="229" t="s">
        <v>22</v>
      </c>
      <c r="F62" s="230" t="s">
        <v>62</v>
      </c>
      <c r="G62" s="231" t="s">
        <v>119</v>
      </c>
      <c r="H62" s="231" t="n">
        <v>200</v>
      </c>
      <c r="I62" s="231" t="n">
        <v>1</v>
      </c>
      <c r="J62" s="232"/>
      <c r="K62" s="233" t="s">
        <v>123</v>
      </c>
      <c r="L62" s="234" t="s">
        <v>49</v>
      </c>
      <c r="M62" s="235" t="n">
        <v>38.5</v>
      </c>
      <c r="N62" s="236"/>
      <c r="O62" s="147" t="n">
        <f aca="false">VLOOKUP($E62,$M$2:$O$12,3,0)</f>
        <v>0</v>
      </c>
      <c r="P62" s="235" t="n">
        <f aca="false">IF(N62&gt;0,N62,M62)-(IF(N62&gt;0,N62,M62)*O62)</f>
        <v>38.5</v>
      </c>
      <c r="Q62" s="237" t="n">
        <f aca="false">P62*$Q$13</f>
        <v>2810.5</v>
      </c>
    </row>
    <row r="63" customFormat="false" ht="61.5" hidden="false" customHeight="true" outlineLevel="0" collapsed="false">
      <c r="A63" s="225"/>
      <c r="B63" s="226"/>
      <c r="C63" s="238" t="s">
        <v>124</v>
      </c>
      <c r="D63" s="228" t="s">
        <v>125</v>
      </c>
      <c r="E63" s="34" t="s">
        <v>22</v>
      </c>
      <c r="F63" s="230" t="s">
        <v>62</v>
      </c>
      <c r="G63" s="239" t="s">
        <v>119</v>
      </c>
      <c r="H63" s="240" t="n">
        <v>200</v>
      </c>
      <c r="I63" s="239" t="n">
        <v>1</v>
      </c>
      <c r="J63" s="240"/>
      <c r="K63" s="241" t="s">
        <v>123</v>
      </c>
      <c r="L63" s="242" t="s">
        <v>49</v>
      </c>
      <c r="M63" s="243" t="n">
        <v>34.95</v>
      </c>
      <c r="N63" s="244"/>
      <c r="O63" s="134" t="n">
        <f aca="false">VLOOKUP($E63,$M$2:$O$12,3,0)</f>
        <v>0</v>
      </c>
      <c r="P63" s="245" t="n">
        <f aca="false">IF(N63&gt;0,N63,M63)-(IF(N63&gt;0,N63,M63)*O63)</f>
        <v>34.95</v>
      </c>
      <c r="Q63" s="246" t="n">
        <f aca="false">P63*$Q$13</f>
        <v>2551.35</v>
      </c>
    </row>
    <row r="64" s="47" customFormat="true" ht="20.25" hidden="false" customHeight="true" outlineLevel="0" collapsed="false">
      <c r="A64" s="211"/>
      <c r="B64" s="212" t="s">
        <v>126</v>
      </c>
      <c r="C64" s="213"/>
      <c r="D64" s="214"/>
      <c r="E64" s="215"/>
      <c r="F64" s="216"/>
      <c r="G64" s="217"/>
      <c r="H64" s="218"/>
      <c r="I64" s="218"/>
      <c r="J64" s="218"/>
      <c r="K64" s="219"/>
      <c r="L64" s="220"/>
      <c r="M64" s="221"/>
      <c r="N64" s="222"/>
      <c r="O64" s="223"/>
      <c r="P64" s="223"/>
      <c r="Q64" s="224"/>
    </row>
    <row r="65" s="47" customFormat="true" ht="29.25" hidden="false" customHeight="true" outlineLevel="0" collapsed="false">
      <c r="A65" s="211"/>
      <c r="B65" s="212"/>
      <c r="C65" s="164" t="s">
        <v>127</v>
      </c>
      <c r="D65" s="247" t="s">
        <v>128</v>
      </c>
      <c r="E65" s="34" t="s">
        <v>10</v>
      </c>
      <c r="F65" s="248"/>
      <c r="G65" s="249" t="s">
        <v>129</v>
      </c>
      <c r="H65" s="250" t="n">
        <v>300</v>
      </c>
      <c r="I65" s="250" t="s">
        <v>130</v>
      </c>
      <c r="J65" s="250"/>
      <c r="K65" s="251" t="s">
        <v>131</v>
      </c>
      <c r="L65" s="252" t="s">
        <v>27</v>
      </c>
      <c r="M65" s="253" t="n">
        <v>1095</v>
      </c>
      <c r="N65" s="254"/>
      <c r="O65" s="134" t="n">
        <f aca="false">VLOOKUP($E65,$M$2:$O$12,3,0)</f>
        <v>0</v>
      </c>
      <c r="P65" s="245" t="n">
        <f aca="false">IF(N65&gt;0,N65,M65)-(IF(N65&gt;0,N65,M65)*O65)</f>
        <v>1095</v>
      </c>
      <c r="Q65" s="246" t="n">
        <f aca="false">P65*$Q$15</f>
        <v>1095</v>
      </c>
    </row>
    <row r="66" s="258" customFormat="true" ht="31.5" hidden="false" customHeight="true" outlineLevel="0" collapsed="false">
      <c r="A66" s="211"/>
      <c r="B66" s="255"/>
      <c r="C66" s="164" t="s">
        <v>132</v>
      </c>
      <c r="D66" s="256" t="s">
        <v>133</v>
      </c>
      <c r="E66" s="34" t="s">
        <v>10</v>
      </c>
      <c r="F66" s="257"/>
      <c r="G66" s="249" t="s">
        <v>129</v>
      </c>
      <c r="H66" s="250" t="n">
        <v>300</v>
      </c>
      <c r="I66" s="250" t="s">
        <v>130</v>
      </c>
      <c r="J66" s="250"/>
      <c r="K66" s="251" t="s">
        <v>131</v>
      </c>
      <c r="L66" s="250" t="s">
        <v>27</v>
      </c>
      <c r="M66" s="253" t="n">
        <v>1450</v>
      </c>
      <c r="N66" s="254"/>
      <c r="O66" s="134" t="n">
        <f aca="false">VLOOKUP($E66,$M$2:$O$12,3,0)</f>
        <v>0</v>
      </c>
      <c r="P66" s="245" t="n">
        <f aca="false">IF(N66&gt;0,N66,M66)-(IF(N66&gt;0,N66,M66)*O66)</f>
        <v>1450</v>
      </c>
      <c r="Q66" s="246" t="n">
        <f aca="false">P66*$Q$15</f>
        <v>1450</v>
      </c>
    </row>
    <row r="67" s="258" customFormat="true" ht="36" hidden="false" customHeight="true" outlineLevel="0" collapsed="false">
      <c r="A67" s="211"/>
      <c r="B67" s="255"/>
      <c r="C67" s="169" t="s">
        <v>134</v>
      </c>
      <c r="D67" s="259" t="s">
        <v>135</v>
      </c>
      <c r="E67" s="34" t="s">
        <v>10</v>
      </c>
      <c r="F67" s="260"/>
      <c r="G67" s="261" t="s">
        <v>129</v>
      </c>
      <c r="H67" s="262" t="n">
        <v>300</v>
      </c>
      <c r="I67" s="262" t="s">
        <v>130</v>
      </c>
      <c r="J67" s="262"/>
      <c r="K67" s="251" t="s">
        <v>131</v>
      </c>
      <c r="L67" s="262" t="s">
        <v>27</v>
      </c>
      <c r="M67" s="263" t="n">
        <v>2060</v>
      </c>
      <c r="N67" s="264"/>
      <c r="O67" s="143" t="n">
        <f aca="false">VLOOKUP($E67,$M$2:$O$12,3,0)</f>
        <v>0</v>
      </c>
      <c r="P67" s="245" t="n">
        <f aca="false">IF(N67&gt;0,N67,M67)-(IF(N67&gt;0,N67,M67)*O67)</f>
        <v>2060</v>
      </c>
      <c r="Q67" s="265" t="n">
        <f aca="false">P67*$Q$15</f>
        <v>2060</v>
      </c>
    </row>
    <row r="68" s="112" customFormat="true" ht="19.5" hidden="false" customHeight="true" outlineLevel="0" collapsed="false">
      <c r="A68" s="100" t="s">
        <v>136</v>
      </c>
      <c r="B68" s="266"/>
      <c r="C68" s="267"/>
      <c r="D68" s="268"/>
      <c r="E68" s="269"/>
      <c r="F68" s="270"/>
      <c r="G68" s="271"/>
      <c r="H68" s="272"/>
      <c r="I68" s="272"/>
      <c r="J68" s="272"/>
      <c r="K68" s="273"/>
      <c r="L68" s="274"/>
      <c r="M68" s="275"/>
      <c r="N68" s="276"/>
      <c r="O68" s="160"/>
      <c r="P68" s="275"/>
      <c r="Q68" s="275"/>
      <c r="R68" s="4"/>
      <c r="S68" s="4"/>
    </row>
    <row r="69" s="283" customFormat="true" ht="15.95" hidden="false" customHeight="true" outlineLevel="0" collapsed="false">
      <c r="A69" s="277"/>
      <c r="B69" s="145" t="s">
        <v>137</v>
      </c>
      <c r="C69" s="278"/>
      <c r="D69" s="115"/>
      <c r="E69" s="146"/>
      <c r="F69" s="116"/>
      <c r="G69" s="279"/>
      <c r="H69" s="280"/>
      <c r="I69" s="281"/>
      <c r="J69" s="280"/>
      <c r="K69" s="282"/>
      <c r="L69" s="280"/>
      <c r="M69" s="121"/>
      <c r="N69" s="122"/>
      <c r="O69" s="134"/>
      <c r="P69" s="121"/>
      <c r="Q69" s="121"/>
    </row>
    <row r="70" s="292" customFormat="true" ht="61.5" hidden="false" customHeight="true" outlineLevel="0" collapsed="false">
      <c r="A70" s="284"/>
      <c r="B70" s="285"/>
      <c r="C70" s="286"/>
      <c r="D70" s="287" t="s">
        <v>138</v>
      </c>
      <c r="E70" s="288" t="s">
        <v>13</v>
      </c>
      <c r="F70" s="289"/>
      <c r="G70" s="290" t="s">
        <v>47</v>
      </c>
      <c r="H70" s="290" t="n">
        <v>1</v>
      </c>
      <c r="I70" s="290" t="s">
        <v>47</v>
      </c>
      <c r="J70" s="290" t="n">
        <v>32</v>
      </c>
      <c r="K70" s="291" t="s">
        <v>139</v>
      </c>
      <c r="L70" s="132" t="s">
        <v>49</v>
      </c>
      <c r="M70" s="167" t="n">
        <v>5.65</v>
      </c>
      <c r="N70" s="168"/>
      <c r="O70" s="134" t="n">
        <f aca="false">VLOOKUP($E70,$M$2:$O$12,3,0)</f>
        <v>0</v>
      </c>
      <c r="P70" s="135" t="n">
        <f aca="false">IF(N70&gt;0,N70,M70)-(IF(N70&gt;0,N70,M70)*O70)</f>
        <v>5.65</v>
      </c>
      <c r="Q70" s="135" t="n">
        <f aca="false">P70*$Q$13</f>
        <v>412.45</v>
      </c>
    </row>
    <row r="71" s="292" customFormat="true" ht="57" hidden="false" customHeight="true" outlineLevel="0" collapsed="false">
      <c r="A71" s="284"/>
      <c r="B71" s="285"/>
      <c r="C71" s="286"/>
      <c r="D71" s="287" t="s">
        <v>140</v>
      </c>
      <c r="E71" s="288" t="s">
        <v>13</v>
      </c>
      <c r="F71" s="289"/>
      <c r="G71" s="290" t="s">
        <v>47</v>
      </c>
      <c r="H71" s="290" t="n">
        <v>1</v>
      </c>
      <c r="I71" s="290" t="s">
        <v>47</v>
      </c>
      <c r="J71" s="290" t="n">
        <v>32</v>
      </c>
      <c r="K71" s="291" t="s">
        <v>139</v>
      </c>
      <c r="L71" s="132" t="s">
        <v>49</v>
      </c>
      <c r="M71" s="167" t="n">
        <v>5.65</v>
      </c>
      <c r="N71" s="168"/>
      <c r="O71" s="134" t="n">
        <f aca="false">VLOOKUP($E71,$M$2:$O$12,3,0)</f>
        <v>0</v>
      </c>
      <c r="P71" s="135" t="n">
        <f aca="false">IF(N71&gt;0,N71,M71)-(IF(N71&gt;0,N71,M71)*O71)</f>
        <v>5.65</v>
      </c>
      <c r="Q71" s="135" t="n">
        <f aca="false">P71*$Q$13</f>
        <v>412.45</v>
      </c>
    </row>
    <row r="72" s="292" customFormat="true" ht="51" hidden="false" customHeight="true" outlineLevel="0" collapsed="false">
      <c r="A72" s="284"/>
      <c r="B72" s="285"/>
      <c r="C72" s="286"/>
      <c r="D72" s="287" t="s">
        <v>141</v>
      </c>
      <c r="E72" s="288" t="s">
        <v>13</v>
      </c>
      <c r="F72" s="289"/>
      <c r="G72" s="290" t="s">
        <v>47</v>
      </c>
      <c r="H72" s="290" t="n">
        <v>1</v>
      </c>
      <c r="I72" s="290" t="s">
        <v>47</v>
      </c>
      <c r="J72" s="290" t="n">
        <v>32</v>
      </c>
      <c r="K72" s="291" t="s">
        <v>139</v>
      </c>
      <c r="L72" s="132" t="s">
        <v>49</v>
      </c>
      <c r="M72" s="167" t="n">
        <v>5.65</v>
      </c>
      <c r="N72" s="168"/>
      <c r="O72" s="134" t="n">
        <f aca="false">VLOOKUP($E72,$M$2:$O$12,3,0)</f>
        <v>0</v>
      </c>
      <c r="P72" s="135" t="n">
        <f aca="false">IF(N72&gt;0,N72,M72)-(IF(N72&gt;0,N72,M72)*O72)</f>
        <v>5.65</v>
      </c>
      <c r="Q72" s="135" t="n">
        <f aca="false">P72*$Q$13</f>
        <v>412.45</v>
      </c>
    </row>
    <row r="73" s="292" customFormat="true" ht="54" hidden="false" customHeight="true" outlineLevel="0" collapsed="false">
      <c r="A73" s="284"/>
      <c r="B73" s="285"/>
      <c r="C73" s="286"/>
      <c r="D73" s="287" t="s">
        <v>142</v>
      </c>
      <c r="E73" s="288" t="s">
        <v>13</v>
      </c>
      <c r="F73" s="289"/>
      <c r="G73" s="290" t="s">
        <v>47</v>
      </c>
      <c r="H73" s="290" t="n">
        <v>1</v>
      </c>
      <c r="I73" s="290" t="s">
        <v>47</v>
      </c>
      <c r="J73" s="290" t="n">
        <v>32</v>
      </c>
      <c r="K73" s="291" t="s">
        <v>139</v>
      </c>
      <c r="L73" s="132" t="s">
        <v>49</v>
      </c>
      <c r="M73" s="167" t="n">
        <v>5.65</v>
      </c>
      <c r="N73" s="168"/>
      <c r="O73" s="134" t="n">
        <f aca="false">VLOOKUP($E73,$M$2:$O$12,3,0)</f>
        <v>0</v>
      </c>
      <c r="P73" s="135" t="n">
        <f aca="false">IF(N73&gt;0,N73,M73)-(IF(N73&gt;0,N73,M73)*O73)</f>
        <v>5.65</v>
      </c>
      <c r="Q73" s="135" t="n">
        <f aca="false">P73*$Q$13</f>
        <v>412.45</v>
      </c>
    </row>
    <row r="74" s="292" customFormat="true" ht="57.75" hidden="false" customHeight="true" outlineLevel="0" collapsed="false">
      <c r="A74" s="284"/>
      <c r="B74" s="285"/>
      <c r="C74" s="293"/>
      <c r="D74" s="294" t="s">
        <v>143</v>
      </c>
      <c r="E74" s="295" t="s">
        <v>13</v>
      </c>
      <c r="F74" s="296"/>
      <c r="G74" s="297" t="s">
        <v>47</v>
      </c>
      <c r="H74" s="297" t="n">
        <v>1</v>
      </c>
      <c r="I74" s="297" t="s">
        <v>47</v>
      </c>
      <c r="J74" s="297" t="n">
        <v>32</v>
      </c>
      <c r="K74" s="298" t="s">
        <v>139</v>
      </c>
      <c r="L74" s="141" t="s">
        <v>49</v>
      </c>
      <c r="M74" s="172" t="n">
        <v>5.65</v>
      </c>
      <c r="N74" s="173"/>
      <c r="O74" s="143" t="n">
        <f aca="false">VLOOKUP($E74,$M$2:$O$12,3,0)</f>
        <v>0</v>
      </c>
      <c r="P74" s="144" t="n">
        <f aca="false">IF(N74&gt;0,N74,M74)-(IF(N74&gt;0,N74,M74)*O74)</f>
        <v>5.65</v>
      </c>
      <c r="Q74" s="144" t="n">
        <f aca="false">P74*$Q$13</f>
        <v>412.45</v>
      </c>
    </row>
    <row r="75" s="292" customFormat="true" ht="12.75" hidden="false" customHeight="true" outlineLevel="0" collapsed="false">
      <c r="A75" s="284"/>
      <c r="B75" s="145" t="s">
        <v>144</v>
      </c>
      <c r="C75" s="299"/>
      <c r="D75" s="300"/>
      <c r="E75" s="301"/>
      <c r="F75" s="302"/>
      <c r="G75" s="303"/>
      <c r="H75" s="303"/>
      <c r="I75" s="303"/>
      <c r="J75" s="303"/>
      <c r="K75" s="304"/>
      <c r="L75" s="305"/>
      <c r="M75" s="306"/>
      <c r="N75" s="307"/>
      <c r="O75" s="147"/>
      <c r="P75" s="308"/>
      <c r="Q75" s="308"/>
    </row>
    <row r="76" s="292" customFormat="true" ht="57.75" hidden="false" customHeight="true" outlineLevel="0" collapsed="false">
      <c r="A76" s="284"/>
      <c r="B76" s="145"/>
      <c r="C76" s="286" t="s">
        <v>145</v>
      </c>
      <c r="D76" s="287" t="s">
        <v>146</v>
      </c>
      <c r="E76" s="288" t="s">
        <v>13</v>
      </c>
      <c r="F76" s="289"/>
      <c r="G76" s="290" t="s">
        <v>47</v>
      </c>
      <c r="H76" s="290" t="n">
        <v>1</v>
      </c>
      <c r="I76" s="290" t="s">
        <v>47</v>
      </c>
      <c r="J76" s="290" t="n">
        <v>32</v>
      </c>
      <c r="K76" s="291" t="s">
        <v>139</v>
      </c>
      <c r="L76" s="132" t="s">
        <v>49</v>
      </c>
      <c r="M76" s="167" t="n">
        <v>5.1</v>
      </c>
      <c r="N76" s="168"/>
      <c r="O76" s="134" t="n">
        <f aca="false">VLOOKUP($E76,$M$2:$O$12,3,0)</f>
        <v>0</v>
      </c>
      <c r="P76" s="135" t="n">
        <f aca="false">IF(N76&gt;0,N76,M76)-(IF(N76&gt;0,N76,M76)*O76)</f>
        <v>5.1</v>
      </c>
      <c r="Q76" s="135" t="n">
        <f aca="false">P76*$Q$13</f>
        <v>372.3</v>
      </c>
    </row>
    <row r="77" s="292" customFormat="true" ht="52.5" hidden="false" customHeight="true" outlineLevel="0" collapsed="false">
      <c r="A77" s="284"/>
      <c r="B77" s="145"/>
      <c r="C77" s="286"/>
      <c r="D77" s="287" t="s">
        <v>147</v>
      </c>
      <c r="E77" s="288" t="s">
        <v>13</v>
      </c>
      <c r="F77" s="289"/>
      <c r="G77" s="290" t="s">
        <v>47</v>
      </c>
      <c r="H77" s="290" t="n">
        <v>1</v>
      </c>
      <c r="I77" s="290" t="s">
        <v>47</v>
      </c>
      <c r="J77" s="290" t="n">
        <v>32</v>
      </c>
      <c r="K77" s="291" t="s">
        <v>139</v>
      </c>
      <c r="L77" s="132" t="s">
        <v>49</v>
      </c>
      <c r="M77" s="167" t="n">
        <v>5.1</v>
      </c>
      <c r="N77" s="168"/>
      <c r="O77" s="134" t="n">
        <f aca="false">VLOOKUP($E77,$M$2:$O$12,3,0)</f>
        <v>0</v>
      </c>
      <c r="P77" s="135" t="n">
        <f aca="false">IF(N77&gt;0,N77,M77)-(IF(N77&gt;0,N77,M77)*O77)</f>
        <v>5.1</v>
      </c>
      <c r="Q77" s="135" t="n">
        <f aca="false">P77*$Q$13</f>
        <v>372.3</v>
      </c>
    </row>
    <row r="78" s="292" customFormat="true" ht="50.25" hidden="false" customHeight="true" outlineLevel="0" collapsed="false">
      <c r="A78" s="284"/>
      <c r="B78" s="145"/>
      <c r="C78" s="286"/>
      <c r="D78" s="287" t="s">
        <v>148</v>
      </c>
      <c r="E78" s="288" t="s">
        <v>13</v>
      </c>
      <c r="F78" s="289"/>
      <c r="G78" s="290" t="s">
        <v>47</v>
      </c>
      <c r="H78" s="290" t="n">
        <v>1</v>
      </c>
      <c r="I78" s="290" t="s">
        <v>47</v>
      </c>
      <c r="J78" s="290" t="n">
        <v>32</v>
      </c>
      <c r="K78" s="291" t="s">
        <v>139</v>
      </c>
      <c r="L78" s="132" t="s">
        <v>49</v>
      </c>
      <c r="M78" s="167" t="n">
        <v>5.1</v>
      </c>
      <c r="N78" s="168"/>
      <c r="O78" s="134" t="n">
        <f aca="false">VLOOKUP($E78,$M$2:$O$12,3,0)</f>
        <v>0</v>
      </c>
      <c r="P78" s="135" t="n">
        <f aca="false">IF(N78&gt;0,N78,M78)-(IF(N78&gt;0,N78,M78)*O78)</f>
        <v>5.1</v>
      </c>
      <c r="Q78" s="135" t="n">
        <f aca="false">P78*$Q$13</f>
        <v>372.3</v>
      </c>
    </row>
    <row r="79" s="292" customFormat="true" ht="55.5" hidden="false" customHeight="true" outlineLevel="0" collapsed="false">
      <c r="A79" s="284"/>
      <c r="B79" s="145"/>
      <c r="C79" s="286"/>
      <c r="D79" s="287" t="s">
        <v>149</v>
      </c>
      <c r="E79" s="288" t="s">
        <v>13</v>
      </c>
      <c r="F79" s="289"/>
      <c r="G79" s="290" t="s">
        <v>47</v>
      </c>
      <c r="H79" s="290" t="n">
        <v>1</v>
      </c>
      <c r="I79" s="290" t="s">
        <v>47</v>
      </c>
      <c r="J79" s="290" t="n">
        <v>32</v>
      </c>
      <c r="K79" s="291" t="s">
        <v>139</v>
      </c>
      <c r="L79" s="132" t="s">
        <v>49</v>
      </c>
      <c r="M79" s="167" t="n">
        <v>5.1</v>
      </c>
      <c r="N79" s="168"/>
      <c r="O79" s="134" t="n">
        <f aca="false">VLOOKUP($E79,$M$2:$O$12,3,0)</f>
        <v>0</v>
      </c>
      <c r="P79" s="135" t="n">
        <f aca="false">IF(N79&gt;0,N79,M79)-(IF(N79&gt;0,N79,M79)*O79)</f>
        <v>5.1</v>
      </c>
      <c r="Q79" s="135" t="n">
        <f aca="false">P79*$Q$13</f>
        <v>372.3</v>
      </c>
    </row>
    <row r="80" s="292" customFormat="true" ht="48.75" hidden="false" customHeight="true" outlineLevel="0" collapsed="false">
      <c r="A80" s="284"/>
      <c r="B80" s="145"/>
      <c r="C80" s="293"/>
      <c r="D80" s="294" t="s">
        <v>150</v>
      </c>
      <c r="E80" s="295" t="s">
        <v>13</v>
      </c>
      <c r="F80" s="296"/>
      <c r="G80" s="297" t="s">
        <v>47</v>
      </c>
      <c r="H80" s="297" t="n">
        <v>1</v>
      </c>
      <c r="I80" s="297" t="s">
        <v>47</v>
      </c>
      <c r="J80" s="297" t="n">
        <v>32</v>
      </c>
      <c r="K80" s="298" t="s">
        <v>139</v>
      </c>
      <c r="L80" s="141" t="s">
        <v>49</v>
      </c>
      <c r="M80" s="172" t="n">
        <v>5.1</v>
      </c>
      <c r="N80" s="173"/>
      <c r="O80" s="143" t="n">
        <f aca="false">VLOOKUP($E80,$M$2:$O$12,3,0)</f>
        <v>0</v>
      </c>
      <c r="P80" s="144" t="n">
        <f aca="false">IF(N80&gt;0,N80,M80)-(IF(N80&gt;0,N80,M80)*O80)</f>
        <v>5.1</v>
      </c>
      <c r="Q80" s="144" t="n">
        <f aca="false">P80*$Q$13</f>
        <v>372.3</v>
      </c>
    </row>
    <row r="81" s="317" customFormat="true" ht="15.95" hidden="false" customHeight="true" outlineLevel="0" collapsed="false">
      <c r="A81" s="277"/>
      <c r="B81" s="145" t="s">
        <v>151</v>
      </c>
      <c r="C81" s="309"/>
      <c r="D81" s="310"/>
      <c r="E81" s="311"/>
      <c r="F81" s="312"/>
      <c r="G81" s="313"/>
      <c r="H81" s="313"/>
      <c r="I81" s="313"/>
      <c r="J81" s="313"/>
      <c r="K81" s="314"/>
      <c r="L81" s="119"/>
      <c r="M81" s="315"/>
      <c r="N81" s="316"/>
      <c r="O81" s="147"/>
      <c r="P81" s="123"/>
      <c r="Q81" s="123"/>
    </row>
    <row r="82" s="317" customFormat="true" ht="64.5" hidden="false" customHeight="true" outlineLevel="0" collapsed="false">
      <c r="A82" s="277"/>
      <c r="B82" s="318"/>
      <c r="C82" s="319"/>
      <c r="D82" s="287" t="s">
        <v>152</v>
      </c>
      <c r="E82" s="41" t="s">
        <v>13</v>
      </c>
      <c r="F82" s="320"/>
      <c r="G82" s="290" t="s">
        <v>153</v>
      </c>
      <c r="H82" s="290" t="n">
        <v>2</v>
      </c>
      <c r="I82" s="290" t="s">
        <v>47</v>
      </c>
      <c r="J82" s="290" t="n">
        <v>64</v>
      </c>
      <c r="K82" s="291" t="s">
        <v>139</v>
      </c>
      <c r="L82" s="132" t="s">
        <v>49</v>
      </c>
      <c r="M82" s="321" t="n">
        <v>3.85</v>
      </c>
      <c r="N82" s="322"/>
      <c r="O82" s="134" t="n">
        <f aca="false">VLOOKUP($E82,$M$2:$O$12,3,0)</f>
        <v>0</v>
      </c>
      <c r="P82" s="135" t="n">
        <f aca="false">IF(N82&gt;0,N82,M82)-(IF(N82&gt;0,N82,M82)*O82)</f>
        <v>3.85</v>
      </c>
      <c r="Q82" s="135" t="n">
        <f aca="false">P82*$Q$13</f>
        <v>281.05</v>
      </c>
    </row>
    <row r="83" s="317" customFormat="true" ht="54" hidden="false" customHeight="true" outlineLevel="0" collapsed="false">
      <c r="A83" s="277"/>
      <c r="B83" s="318"/>
      <c r="C83" s="319"/>
      <c r="D83" s="287" t="s">
        <v>154</v>
      </c>
      <c r="E83" s="41" t="s">
        <v>13</v>
      </c>
      <c r="F83" s="320"/>
      <c r="G83" s="290" t="s">
        <v>153</v>
      </c>
      <c r="H83" s="290" t="n">
        <v>2</v>
      </c>
      <c r="I83" s="290" t="s">
        <v>47</v>
      </c>
      <c r="J83" s="290" t="n">
        <v>64</v>
      </c>
      <c r="K83" s="291" t="s">
        <v>139</v>
      </c>
      <c r="L83" s="132" t="s">
        <v>49</v>
      </c>
      <c r="M83" s="321" t="n">
        <v>3.85</v>
      </c>
      <c r="N83" s="322"/>
      <c r="O83" s="134" t="n">
        <f aca="false">VLOOKUP($E83,$M$2:$O$12,3,0)</f>
        <v>0</v>
      </c>
      <c r="P83" s="135" t="n">
        <f aca="false">IF(N83&gt;0,N83,M83)-(IF(N83&gt;0,N83,M83)*O83)</f>
        <v>3.85</v>
      </c>
      <c r="Q83" s="135" t="n">
        <f aca="false">P83*$Q$13</f>
        <v>281.05</v>
      </c>
    </row>
    <row r="84" s="317" customFormat="true" ht="52.5" hidden="false" customHeight="true" outlineLevel="0" collapsed="false">
      <c r="A84" s="277"/>
      <c r="B84" s="318"/>
      <c r="C84" s="323"/>
      <c r="D84" s="287" t="s">
        <v>155</v>
      </c>
      <c r="E84" s="34" t="s">
        <v>13</v>
      </c>
      <c r="F84" s="324"/>
      <c r="G84" s="290" t="s">
        <v>153</v>
      </c>
      <c r="H84" s="290" t="n">
        <v>2</v>
      </c>
      <c r="I84" s="290" t="s">
        <v>47</v>
      </c>
      <c r="J84" s="290" t="n">
        <v>64</v>
      </c>
      <c r="K84" s="291" t="s">
        <v>139</v>
      </c>
      <c r="L84" s="132" t="s">
        <v>49</v>
      </c>
      <c r="M84" s="321" t="n">
        <v>3.85</v>
      </c>
      <c r="N84" s="322"/>
      <c r="O84" s="134" t="n">
        <f aca="false">VLOOKUP($E84,$M$2:$O$12,3,0)</f>
        <v>0</v>
      </c>
      <c r="P84" s="135" t="n">
        <f aca="false">IF(N84&gt;0,N84,M84)-(IF(N84&gt;0,N84,M84)*O84)</f>
        <v>3.85</v>
      </c>
      <c r="Q84" s="135" t="n">
        <f aca="false">P84*$Q$13</f>
        <v>281.05</v>
      </c>
    </row>
    <row r="85" customFormat="false" ht="55.5" hidden="false" customHeight="true" outlineLevel="0" collapsed="false">
      <c r="A85" s="325"/>
      <c r="B85" s="326"/>
      <c r="C85" s="327"/>
      <c r="D85" s="287" t="s">
        <v>156</v>
      </c>
      <c r="E85" s="328" t="s">
        <v>13</v>
      </c>
      <c r="F85" s="329"/>
      <c r="G85" s="290" t="s">
        <v>153</v>
      </c>
      <c r="H85" s="290" t="n">
        <v>2</v>
      </c>
      <c r="I85" s="290" t="s">
        <v>47</v>
      </c>
      <c r="J85" s="290" t="n">
        <v>64</v>
      </c>
      <c r="K85" s="291" t="s">
        <v>139</v>
      </c>
      <c r="L85" s="132" t="s">
        <v>49</v>
      </c>
      <c r="M85" s="321" t="n">
        <v>3.85</v>
      </c>
      <c r="N85" s="330"/>
      <c r="O85" s="134" t="n">
        <f aca="false">VLOOKUP($E85,$M$2:$O$12,3,0)</f>
        <v>0</v>
      </c>
      <c r="P85" s="135" t="n">
        <f aca="false">IF(N85&gt;0,N85,M85)-(IF(N85&gt;0,N85,M85)*O85)</f>
        <v>3.85</v>
      </c>
      <c r="Q85" s="135" t="n">
        <f aca="false">P85*$Q$13</f>
        <v>281.05</v>
      </c>
    </row>
    <row r="86" customFormat="false" ht="57" hidden="false" customHeight="true" outlineLevel="0" collapsed="false">
      <c r="A86" s="325"/>
      <c r="B86" s="331"/>
      <c r="C86" s="194"/>
      <c r="D86" s="287" t="s">
        <v>157</v>
      </c>
      <c r="E86" s="332" t="s">
        <v>13</v>
      </c>
      <c r="F86" s="333"/>
      <c r="G86" s="290" t="s">
        <v>153</v>
      </c>
      <c r="H86" s="290" t="n">
        <v>2</v>
      </c>
      <c r="I86" s="290" t="s">
        <v>47</v>
      </c>
      <c r="J86" s="290" t="n">
        <v>64</v>
      </c>
      <c r="K86" s="291" t="s">
        <v>139</v>
      </c>
      <c r="L86" s="132" t="s">
        <v>49</v>
      </c>
      <c r="M86" s="334" t="n">
        <v>3.85</v>
      </c>
      <c r="N86" s="335"/>
      <c r="O86" s="134" t="n">
        <f aca="false">VLOOKUP($E86,$M$2:$O$12,3,0)</f>
        <v>0</v>
      </c>
      <c r="P86" s="135" t="n">
        <f aca="false">IF(N86&gt;0,N86,M86)-(IF(N86&gt;0,N86,M86)*O86)</f>
        <v>3.85</v>
      </c>
      <c r="Q86" s="135" t="n">
        <f aca="false">P86*$Q$13</f>
        <v>281.05</v>
      </c>
    </row>
    <row r="87" s="317" customFormat="true" ht="54" hidden="false" customHeight="true" outlineLevel="0" collapsed="false">
      <c r="A87" s="277"/>
      <c r="B87" s="318"/>
      <c r="C87" s="309"/>
      <c r="D87" s="336" t="s">
        <v>158</v>
      </c>
      <c r="E87" s="311" t="s">
        <v>13</v>
      </c>
      <c r="F87" s="337" t="s">
        <v>62</v>
      </c>
      <c r="G87" s="338" t="s">
        <v>153</v>
      </c>
      <c r="H87" s="338" t="n">
        <v>2</v>
      </c>
      <c r="I87" s="338" t="s">
        <v>47</v>
      </c>
      <c r="J87" s="338" t="n">
        <v>64</v>
      </c>
      <c r="K87" s="314" t="s">
        <v>139</v>
      </c>
      <c r="L87" s="176" t="s">
        <v>49</v>
      </c>
      <c r="M87" s="339" t="n">
        <v>3.85</v>
      </c>
      <c r="N87" s="330"/>
      <c r="O87" s="147" t="n">
        <f aca="false">VLOOKUP($E87,$M$2:$O$12,3,0)</f>
        <v>0</v>
      </c>
      <c r="P87" s="123" t="n">
        <f aca="false">IF(N87&gt;0,N87,M87)-(IF(N87&gt;0,N87,M87)*O87)</f>
        <v>3.85</v>
      </c>
      <c r="Q87" s="123" t="n">
        <f aca="false">P87*$Q$13</f>
        <v>281.05</v>
      </c>
    </row>
    <row r="88" customFormat="false" ht="59.25" hidden="false" customHeight="true" outlineLevel="0" collapsed="false">
      <c r="A88" s="340"/>
      <c r="B88" s="341"/>
      <c r="C88" s="342"/>
      <c r="D88" s="294" t="s">
        <v>159</v>
      </c>
      <c r="E88" s="343" t="s">
        <v>13</v>
      </c>
      <c r="F88" s="344"/>
      <c r="G88" s="297" t="s">
        <v>153</v>
      </c>
      <c r="H88" s="297" t="n">
        <v>2</v>
      </c>
      <c r="I88" s="297" t="s">
        <v>47</v>
      </c>
      <c r="J88" s="297" t="n">
        <v>64</v>
      </c>
      <c r="K88" s="298" t="s">
        <v>139</v>
      </c>
      <c r="L88" s="141" t="s">
        <v>49</v>
      </c>
      <c r="M88" s="345" t="n">
        <v>3.85</v>
      </c>
      <c r="N88" s="346"/>
      <c r="O88" s="143" t="n">
        <f aca="false">VLOOKUP($E88,$M$2:$O$12,3,0)</f>
        <v>0</v>
      </c>
      <c r="P88" s="144" t="n">
        <f aca="false">IF(N88&gt;0,N88,M88)-(IF(N88&gt;0,N88,M88)*O88)</f>
        <v>3.85</v>
      </c>
      <c r="Q88" s="144" t="n">
        <f aca="false">P88*$Q$13</f>
        <v>281.05</v>
      </c>
    </row>
    <row r="89" customFormat="false" ht="21" hidden="false" customHeight="true" outlineLevel="0" collapsed="false">
      <c r="A89" s="325"/>
      <c r="B89" s="145" t="s">
        <v>160</v>
      </c>
      <c r="C89" s="347"/>
      <c r="D89" s="300"/>
      <c r="E89" s="348"/>
      <c r="F89" s="349"/>
      <c r="G89" s="303"/>
      <c r="H89" s="303"/>
      <c r="I89" s="303"/>
      <c r="J89" s="303"/>
      <c r="K89" s="304"/>
      <c r="L89" s="305"/>
      <c r="M89" s="339"/>
      <c r="N89" s="330"/>
      <c r="O89" s="147"/>
      <c r="P89" s="308"/>
      <c r="Q89" s="308"/>
    </row>
    <row r="90" customFormat="false" ht="35.25" hidden="false" customHeight="true" outlineLevel="0" collapsed="false">
      <c r="A90" s="325"/>
      <c r="B90" s="331"/>
      <c r="C90" s="347"/>
      <c r="D90" s="287" t="s">
        <v>161</v>
      </c>
      <c r="E90" s="348" t="s">
        <v>13</v>
      </c>
      <c r="F90" s="349"/>
      <c r="G90" s="303" t="s">
        <v>47</v>
      </c>
      <c r="H90" s="303" t="n">
        <v>1</v>
      </c>
      <c r="I90" s="303" t="s">
        <v>47</v>
      </c>
      <c r="J90" s="303" t="n">
        <v>72</v>
      </c>
      <c r="K90" s="291" t="s">
        <v>139</v>
      </c>
      <c r="L90" s="132" t="s">
        <v>49</v>
      </c>
      <c r="M90" s="334" t="n">
        <v>4.79</v>
      </c>
      <c r="N90" s="330"/>
      <c r="O90" s="134" t="n">
        <f aca="false">VLOOKUP($E90,$M$2:$O$12,3,0)</f>
        <v>0</v>
      </c>
      <c r="P90" s="135" t="n">
        <f aca="false">IF(N90&gt;0,N90,M90)-(IF(N90&gt;0,N90,M90)*O90)</f>
        <v>4.79</v>
      </c>
      <c r="Q90" s="135" t="n">
        <f aca="false">P90*$Q$13</f>
        <v>349.67</v>
      </c>
    </row>
    <row r="91" customFormat="false" ht="42" hidden="false" customHeight="true" outlineLevel="0" collapsed="false">
      <c r="A91" s="325"/>
      <c r="B91" s="331"/>
      <c r="C91" s="347"/>
      <c r="D91" s="287" t="s">
        <v>162</v>
      </c>
      <c r="E91" s="348" t="s">
        <v>13</v>
      </c>
      <c r="F91" s="349"/>
      <c r="G91" s="303" t="s">
        <v>47</v>
      </c>
      <c r="H91" s="303" t="n">
        <v>1</v>
      </c>
      <c r="I91" s="303" t="s">
        <v>47</v>
      </c>
      <c r="J91" s="303" t="n">
        <v>72</v>
      </c>
      <c r="K91" s="291" t="s">
        <v>139</v>
      </c>
      <c r="L91" s="132" t="s">
        <v>49</v>
      </c>
      <c r="M91" s="334" t="n">
        <v>4.79</v>
      </c>
      <c r="N91" s="330"/>
      <c r="O91" s="134" t="n">
        <f aca="false">VLOOKUP($E91,$M$2:$O$12,3,0)</f>
        <v>0</v>
      </c>
      <c r="P91" s="135" t="n">
        <f aca="false">IF(N91&gt;0,N91,M91)-(IF(N91&gt;0,N91,M91)*O91)</f>
        <v>4.79</v>
      </c>
      <c r="Q91" s="135" t="n">
        <f aca="false">P91*$Q$13</f>
        <v>349.67</v>
      </c>
    </row>
    <row r="92" customFormat="false" ht="35.25" hidden="false" customHeight="true" outlineLevel="0" collapsed="false">
      <c r="A92" s="325"/>
      <c r="B92" s="331"/>
      <c r="C92" s="347"/>
      <c r="D92" s="287" t="s">
        <v>163</v>
      </c>
      <c r="E92" s="348" t="s">
        <v>13</v>
      </c>
      <c r="F92" s="349"/>
      <c r="G92" s="303" t="s">
        <v>47</v>
      </c>
      <c r="H92" s="303" t="n">
        <v>1</v>
      </c>
      <c r="I92" s="303" t="s">
        <v>47</v>
      </c>
      <c r="J92" s="303" t="n">
        <v>72</v>
      </c>
      <c r="K92" s="291" t="s">
        <v>139</v>
      </c>
      <c r="L92" s="132" t="s">
        <v>49</v>
      </c>
      <c r="M92" s="334" t="n">
        <v>4.79</v>
      </c>
      <c r="N92" s="330"/>
      <c r="O92" s="134" t="n">
        <f aca="false">VLOOKUP($E92,$M$2:$O$12,3,0)</f>
        <v>0</v>
      </c>
      <c r="P92" s="135" t="n">
        <f aca="false">IF(N92&gt;0,N92,M92)-(IF(N92&gt;0,N92,M92)*O92)</f>
        <v>4.79</v>
      </c>
      <c r="Q92" s="135" t="n">
        <f aca="false">P92*$Q$13</f>
        <v>349.67</v>
      </c>
    </row>
    <row r="93" customFormat="false" ht="36.75" hidden="false" customHeight="true" outlineLevel="0" collapsed="false">
      <c r="A93" s="325"/>
      <c r="B93" s="331"/>
      <c r="C93" s="350"/>
      <c r="D93" s="294" t="s">
        <v>164</v>
      </c>
      <c r="E93" s="351" t="s">
        <v>13</v>
      </c>
      <c r="F93" s="352"/>
      <c r="G93" s="353" t="s">
        <v>47</v>
      </c>
      <c r="H93" s="353" t="n">
        <v>1</v>
      </c>
      <c r="I93" s="353" t="s">
        <v>47</v>
      </c>
      <c r="J93" s="353" t="n">
        <v>72</v>
      </c>
      <c r="K93" s="298" t="s">
        <v>139</v>
      </c>
      <c r="L93" s="141" t="s">
        <v>49</v>
      </c>
      <c r="M93" s="354" t="n">
        <v>4.79</v>
      </c>
      <c r="N93" s="355"/>
      <c r="O93" s="143" t="n">
        <f aca="false">VLOOKUP($E93,$M$2:$O$12,3,0)</f>
        <v>0</v>
      </c>
      <c r="P93" s="144" t="n">
        <f aca="false">IF(N93&gt;0,N93,M93)-(IF(N93&gt;0,N93,M93)*O93)</f>
        <v>4.79</v>
      </c>
      <c r="Q93" s="144" t="n">
        <f aca="false">P93*$Q$13</f>
        <v>349.67</v>
      </c>
    </row>
    <row r="94" customFormat="false" ht="18" hidden="false" customHeight="false" outlineLevel="0" collapsed="false">
      <c r="A94" s="325"/>
      <c r="B94" s="356" t="s">
        <v>165</v>
      </c>
      <c r="C94" s="357"/>
      <c r="D94" s="358"/>
      <c r="E94" s="359"/>
      <c r="F94" s="360"/>
      <c r="G94" s="327"/>
      <c r="H94" s="327"/>
      <c r="I94" s="327"/>
      <c r="J94" s="327"/>
      <c r="K94" s="314"/>
      <c r="L94" s="176"/>
      <c r="M94" s="361"/>
      <c r="N94" s="362"/>
      <c r="O94" s="147"/>
      <c r="P94" s="361"/>
      <c r="Q94" s="361"/>
    </row>
    <row r="95" customFormat="false" ht="32.25" hidden="false" customHeight="true" outlineLevel="0" collapsed="false">
      <c r="A95" s="325"/>
      <c r="B95" s="363"/>
      <c r="C95" s="364" t="s">
        <v>166</v>
      </c>
      <c r="D95" s="287" t="s">
        <v>167</v>
      </c>
      <c r="E95" s="196" t="s">
        <v>13</v>
      </c>
      <c r="F95" s="197"/>
      <c r="G95" s="194" t="s">
        <v>47</v>
      </c>
      <c r="H95" s="194" t="n">
        <v>1</v>
      </c>
      <c r="I95" s="194" t="s">
        <v>47</v>
      </c>
      <c r="J95" s="194" t="n">
        <v>10</v>
      </c>
      <c r="K95" s="291" t="s">
        <v>139</v>
      </c>
      <c r="L95" s="132" t="s">
        <v>49</v>
      </c>
      <c r="M95" s="246" t="n">
        <v>7.99</v>
      </c>
      <c r="N95" s="365"/>
      <c r="O95" s="134" t="n">
        <f aca="false">VLOOKUP($E95,$M$2:$O$12,3,0)</f>
        <v>0</v>
      </c>
      <c r="P95" s="246" t="n">
        <f aca="false">IF(N95&gt;0,N95,M95)-(IF(N95&gt;0,N95,M95)*O95)</f>
        <v>7.99</v>
      </c>
      <c r="Q95" s="135" t="n">
        <f aca="false">P95*$Q$13</f>
        <v>583.27</v>
      </c>
    </row>
    <row r="96" customFormat="false" ht="34.5" hidden="false" customHeight="true" outlineLevel="0" collapsed="false">
      <c r="A96" s="325"/>
      <c r="B96" s="363"/>
      <c r="C96" s="366" t="s">
        <v>168</v>
      </c>
      <c r="D96" s="294" t="s">
        <v>169</v>
      </c>
      <c r="E96" s="367" t="s">
        <v>13</v>
      </c>
      <c r="F96" s="368"/>
      <c r="G96" s="342" t="s">
        <v>47</v>
      </c>
      <c r="H96" s="342" t="n">
        <v>1</v>
      </c>
      <c r="I96" s="342" t="s">
        <v>47</v>
      </c>
      <c r="J96" s="342" t="n">
        <v>10</v>
      </c>
      <c r="K96" s="298" t="s">
        <v>139</v>
      </c>
      <c r="L96" s="141" t="s">
        <v>49</v>
      </c>
      <c r="M96" s="265" t="n">
        <v>12.17</v>
      </c>
      <c r="N96" s="369"/>
      <c r="O96" s="143" t="n">
        <f aca="false">VLOOKUP($E96,$M$2:$O$12,3,0)</f>
        <v>0</v>
      </c>
      <c r="P96" s="265" t="n">
        <f aca="false">IF(N96&gt;0,N96,M96)-(IF(N96&gt;0,N96,M96)*O96)</f>
        <v>12.17</v>
      </c>
      <c r="Q96" s="144" t="n">
        <f aca="false">P96*$Q$13</f>
        <v>888.41</v>
      </c>
    </row>
    <row r="97" customFormat="false" ht="18" hidden="false" customHeight="false" outlineLevel="0" collapsed="false">
      <c r="A97" s="325"/>
      <c r="B97" s="356" t="s">
        <v>170</v>
      </c>
      <c r="C97" s="357"/>
      <c r="D97" s="358"/>
      <c r="E97" s="359"/>
      <c r="F97" s="360"/>
      <c r="G97" s="327"/>
      <c r="H97" s="327"/>
      <c r="I97" s="327"/>
      <c r="J97" s="327"/>
      <c r="K97" s="314"/>
      <c r="L97" s="176"/>
      <c r="M97" s="361"/>
      <c r="N97" s="362"/>
      <c r="O97" s="147"/>
      <c r="P97" s="361"/>
      <c r="Q97" s="361"/>
    </row>
    <row r="98" customFormat="false" ht="41.25" hidden="false" customHeight="true" outlineLevel="0" collapsed="false">
      <c r="A98" s="325"/>
      <c r="B98" s="356"/>
      <c r="C98" s="357"/>
      <c r="D98" s="370" t="s">
        <v>171</v>
      </c>
      <c r="E98" s="359"/>
      <c r="F98" s="360"/>
      <c r="G98" s="327"/>
      <c r="H98" s="327"/>
      <c r="I98" s="327"/>
      <c r="J98" s="327"/>
      <c r="K98" s="314"/>
      <c r="L98" s="176"/>
      <c r="M98" s="361"/>
      <c r="N98" s="362"/>
      <c r="O98" s="134"/>
      <c r="P98" s="361"/>
      <c r="Q98" s="361"/>
    </row>
    <row r="99" customFormat="false" ht="40.5" hidden="false" customHeight="true" outlineLevel="0" collapsed="false">
      <c r="A99" s="325"/>
      <c r="B99" s="363"/>
      <c r="C99" s="364" t="s">
        <v>172</v>
      </c>
      <c r="D99" s="371" t="s">
        <v>173</v>
      </c>
      <c r="E99" s="196" t="s">
        <v>13</v>
      </c>
      <c r="F99" s="197"/>
      <c r="G99" s="194" t="s">
        <v>47</v>
      </c>
      <c r="H99" s="194" t="n">
        <v>1</v>
      </c>
      <c r="I99" s="194" t="s">
        <v>47</v>
      </c>
      <c r="J99" s="194" t="n">
        <v>10</v>
      </c>
      <c r="K99" s="291" t="s">
        <v>139</v>
      </c>
      <c r="L99" s="132" t="s">
        <v>49</v>
      </c>
      <c r="M99" s="246" t="n">
        <v>4.79</v>
      </c>
      <c r="N99" s="365"/>
      <c r="O99" s="134" t="n">
        <f aca="false">VLOOKUP($E99,$M$2:$O$12,3,0)</f>
        <v>0</v>
      </c>
      <c r="P99" s="246" t="n">
        <f aca="false">IF(N99&gt;0,N99,M99)-(IF(N99&gt;0,N99,M99)*O99)</f>
        <v>4.79</v>
      </c>
      <c r="Q99" s="135" t="n">
        <f aca="false">P99*$Q$13</f>
        <v>349.67</v>
      </c>
    </row>
    <row r="100" customFormat="false" ht="42" hidden="false" customHeight="true" outlineLevel="0" collapsed="false">
      <c r="A100" s="325"/>
      <c r="B100" s="363"/>
      <c r="C100" s="364" t="s">
        <v>174</v>
      </c>
      <c r="D100" s="287" t="s">
        <v>175</v>
      </c>
      <c r="E100" s="196" t="s">
        <v>13</v>
      </c>
      <c r="F100" s="197"/>
      <c r="G100" s="194" t="s">
        <v>47</v>
      </c>
      <c r="H100" s="194" t="n">
        <v>1</v>
      </c>
      <c r="I100" s="194" t="s">
        <v>47</v>
      </c>
      <c r="J100" s="194" t="n">
        <v>10</v>
      </c>
      <c r="K100" s="291" t="s">
        <v>139</v>
      </c>
      <c r="L100" s="132" t="s">
        <v>49</v>
      </c>
      <c r="M100" s="246" t="n">
        <v>2.91</v>
      </c>
      <c r="N100" s="365"/>
      <c r="O100" s="134" t="n">
        <f aca="false">VLOOKUP($E100,$M$2:$O$12,3,0)</f>
        <v>0</v>
      </c>
      <c r="P100" s="246" t="n">
        <f aca="false">IF(N100&gt;0,N100,M100)-(IF(N100&gt;0,N100,M100)*O100)</f>
        <v>2.91</v>
      </c>
      <c r="Q100" s="135" t="n">
        <f aca="false">P100*$Q$13</f>
        <v>212.43</v>
      </c>
    </row>
    <row r="101" customFormat="false" ht="31.5" hidden="false" customHeight="true" outlineLevel="0" collapsed="false">
      <c r="A101" s="325"/>
      <c r="B101" s="363"/>
      <c r="C101" s="364" t="s">
        <v>176</v>
      </c>
      <c r="D101" s="287" t="s">
        <v>177</v>
      </c>
      <c r="E101" s="196" t="s">
        <v>13</v>
      </c>
      <c r="F101" s="197"/>
      <c r="G101" s="194" t="s">
        <v>47</v>
      </c>
      <c r="H101" s="194" t="n">
        <v>1</v>
      </c>
      <c r="I101" s="194" t="s">
        <v>47</v>
      </c>
      <c r="J101" s="194" t="n">
        <v>100</v>
      </c>
      <c r="K101" s="291" t="s">
        <v>139</v>
      </c>
      <c r="L101" s="132" t="s">
        <v>49</v>
      </c>
      <c r="M101" s="246" t="n">
        <v>2.91</v>
      </c>
      <c r="N101" s="365"/>
      <c r="O101" s="134" t="n">
        <f aca="false">VLOOKUP($E101,$M$2:$O$12,3,0)</f>
        <v>0</v>
      </c>
      <c r="P101" s="246" t="n">
        <f aca="false">IF(N101&gt;0,N101,M101)-(IF(N101&gt;0,N101,M101)*O101)</f>
        <v>2.91</v>
      </c>
      <c r="Q101" s="135" t="n">
        <f aca="false">P101*$Q$13</f>
        <v>212.43</v>
      </c>
    </row>
    <row r="102" customFormat="false" ht="35.25" hidden="false" customHeight="true" outlineLevel="0" collapsed="false">
      <c r="A102" s="325"/>
      <c r="B102" s="363"/>
      <c r="C102" s="364" t="s">
        <v>178</v>
      </c>
      <c r="D102" s="287" t="s">
        <v>179</v>
      </c>
      <c r="E102" s="196" t="s">
        <v>13</v>
      </c>
      <c r="F102" s="197"/>
      <c r="G102" s="194" t="s">
        <v>47</v>
      </c>
      <c r="H102" s="194" t="n">
        <v>1</v>
      </c>
      <c r="I102" s="194" t="s">
        <v>47</v>
      </c>
      <c r="J102" s="194" t="n">
        <v>100</v>
      </c>
      <c r="K102" s="291" t="s">
        <v>139</v>
      </c>
      <c r="L102" s="132" t="s">
        <v>49</v>
      </c>
      <c r="M102" s="246" t="n">
        <v>2.91</v>
      </c>
      <c r="N102" s="365"/>
      <c r="O102" s="134" t="n">
        <f aca="false">VLOOKUP($E102,$M$2:$O$12,3,0)</f>
        <v>0</v>
      </c>
      <c r="P102" s="246" t="n">
        <f aca="false">IF(N102&gt;0,N102,M102)-(IF(N102&gt;0,N102,M102)*O102)</f>
        <v>2.91</v>
      </c>
      <c r="Q102" s="135" t="n">
        <f aca="false">P102*$Q$13</f>
        <v>212.43</v>
      </c>
    </row>
    <row r="103" customFormat="false" ht="34.5" hidden="false" customHeight="true" outlineLevel="0" collapsed="false">
      <c r="A103" s="325"/>
      <c r="B103" s="363"/>
      <c r="C103" s="364" t="s">
        <v>180</v>
      </c>
      <c r="D103" s="287" t="s">
        <v>181</v>
      </c>
      <c r="E103" s="196" t="s">
        <v>13</v>
      </c>
      <c r="F103" s="197"/>
      <c r="G103" s="194" t="s">
        <v>47</v>
      </c>
      <c r="H103" s="194" t="n">
        <v>1</v>
      </c>
      <c r="I103" s="194" t="s">
        <v>47</v>
      </c>
      <c r="J103" s="194" t="n">
        <v>100</v>
      </c>
      <c r="K103" s="291" t="s">
        <v>139</v>
      </c>
      <c r="L103" s="132" t="s">
        <v>49</v>
      </c>
      <c r="M103" s="246" t="n">
        <v>2.91</v>
      </c>
      <c r="N103" s="365"/>
      <c r="O103" s="134" t="n">
        <f aca="false">VLOOKUP($E103,$M$2:$O$12,3,0)</f>
        <v>0</v>
      </c>
      <c r="P103" s="246" t="n">
        <f aca="false">IF(N103&gt;0,N103,M103)-(IF(N103&gt;0,N103,M103)*O103)</f>
        <v>2.91</v>
      </c>
      <c r="Q103" s="135" t="n">
        <f aca="false">P103*$Q$13</f>
        <v>212.43</v>
      </c>
    </row>
    <row r="104" customFormat="false" ht="36.75" hidden="false" customHeight="true" outlineLevel="0" collapsed="false">
      <c r="A104" s="325"/>
      <c r="B104" s="363"/>
      <c r="C104" s="366" t="s">
        <v>182</v>
      </c>
      <c r="D104" s="294" t="s">
        <v>183</v>
      </c>
      <c r="E104" s="367" t="s">
        <v>13</v>
      </c>
      <c r="F104" s="368"/>
      <c r="G104" s="342" t="s">
        <v>47</v>
      </c>
      <c r="H104" s="342" t="n">
        <v>1</v>
      </c>
      <c r="I104" s="342" t="s">
        <v>47</v>
      </c>
      <c r="J104" s="342" t="n">
        <v>100</v>
      </c>
      <c r="K104" s="298" t="s">
        <v>139</v>
      </c>
      <c r="L104" s="141" t="s">
        <v>49</v>
      </c>
      <c r="M104" s="265" t="n">
        <v>2.91</v>
      </c>
      <c r="N104" s="369"/>
      <c r="O104" s="143" t="n">
        <f aca="false">VLOOKUP($E104,$M$2:$O$12,3,0)</f>
        <v>0</v>
      </c>
      <c r="P104" s="265" t="n">
        <f aca="false">IF(N104&gt;0,N104,M104)-(IF(N104&gt;0,N104,M104)*O104)</f>
        <v>2.91</v>
      </c>
      <c r="Q104" s="135" t="n">
        <f aca="false">P104*$Q$13</f>
        <v>212.43</v>
      </c>
    </row>
    <row r="105" customFormat="false" ht="19.5" hidden="false" customHeight="true" outlineLevel="0" collapsed="false">
      <c r="A105" s="372" t="s">
        <v>184</v>
      </c>
      <c r="B105" s="373"/>
      <c r="C105" s="374"/>
      <c r="D105" s="375"/>
      <c r="E105" s="376"/>
      <c r="F105" s="377"/>
      <c r="G105" s="378"/>
      <c r="H105" s="379"/>
      <c r="I105" s="379"/>
      <c r="J105" s="379"/>
      <c r="K105" s="380"/>
      <c r="L105" s="381"/>
      <c r="M105" s="382"/>
      <c r="N105" s="383"/>
      <c r="O105" s="147"/>
      <c r="P105" s="382"/>
      <c r="Q105" s="382"/>
    </row>
    <row r="106" customFormat="false" ht="18" hidden="false" customHeight="false" outlineLevel="0" collapsed="false">
      <c r="A106" s="325"/>
      <c r="B106" s="356" t="s">
        <v>185</v>
      </c>
      <c r="C106" s="357"/>
      <c r="D106" s="358"/>
      <c r="E106" s="359"/>
      <c r="F106" s="360"/>
      <c r="G106" s="327"/>
      <c r="H106" s="327"/>
      <c r="I106" s="327"/>
      <c r="J106" s="327"/>
      <c r="K106" s="314"/>
      <c r="L106" s="176"/>
      <c r="M106" s="361"/>
      <c r="N106" s="362"/>
      <c r="O106" s="134"/>
      <c r="P106" s="361"/>
      <c r="Q106" s="361"/>
    </row>
    <row r="107" customFormat="false" ht="42.75" hidden="false" customHeight="false" outlineLevel="0" collapsed="false">
      <c r="A107" s="325"/>
      <c r="B107" s="363"/>
      <c r="C107" s="364" t="s">
        <v>186</v>
      </c>
      <c r="D107" s="287" t="s">
        <v>187</v>
      </c>
      <c r="E107" s="196" t="s">
        <v>13</v>
      </c>
      <c r="F107" s="197"/>
      <c r="G107" s="194" t="s">
        <v>47</v>
      </c>
      <c r="H107" s="194" t="n">
        <v>1</v>
      </c>
      <c r="I107" s="194" t="s">
        <v>47</v>
      </c>
      <c r="J107" s="194" t="n">
        <v>10</v>
      </c>
      <c r="K107" s="291" t="s">
        <v>139</v>
      </c>
      <c r="L107" s="132" t="s">
        <v>49</v>
      </c>
      <c r="M107" s="246" t="n">
        <v>8.16</v>
      </c>
      <c r="N107" s="365"/>
      <c r="O107" s="134" t="n">
        <f aca="false">VLOOKUP($E107,$M$2:$O$12,3,0)</f>
        <v>0</v>
      </c>
      <c r="P107" s="246" t="n">
        <f aca="false">IF(N107&gt;0,N107,M107)-(IF(N107&gt;0,N107,M107)*O107)</f>
        <v>8.16</v>
      </c>
      <c r="Q107" s="135" t="n">
        <f aca="false">P107*$Q$13</f>
        <v>595.68</v>
      </c>
    </row>
    <row r="108" customFormat="false" ht="42.75" hidden="false" customHeight="false" outlineLevel="0" collapsed="false">
      <c r="A108" s="325"/>
      <c r="B108" s="363"/>
      <c r="C108" s="238" t="s">
        <v>188</v>
      </c>
      <c r="D108" s="384" t="s">
        <v>189</v>
      </c>
      <c r="E108" s="385" t="s">
        <v>13</v>
      </c>
      <c r="F108" s="386"/>
      <c r="G108" s="239" t="s">
        <v>47</v>
      </c>
      <c r="H108" s="239" t="n">
        <v>1</v>
      </c>
      <c r="I108" s="239" t="s">
        <v>47</v>
      </c>
      <c r="J108" s="239" t="n">
        <v>10</v>
      </c>
      <c r="K108" s="241" t="s">
        <v>139</v>
      </c>
      <c r="L108" s="387" t="s">
        <v>49</v>
      </c>
      <c r="M108" s="245" t="n">
        <v>8.16</v>
      </c>
      <c r="N108" s="388"/>
      <c r="O108" s="134" t="n">
        <f aca="false">VLOOKUP($E108,$M$2:$O$12,3,0)</f>
        <v>0</v>
      </c>
      <c r="P108" s="245" t="n">
        <f aca="false">IF(N108&gt;0,N108,M108)-(IF(N108&gt;0,N108,M108)*O108)</f>
        <v>8.16</v>
      </c>
      <c r="Q108" s="135" t="n">
        <f aca="false">P108*$Q$13</f>
        <v>595.68</v>
      </c>
    </row>
    <row r="109" customFormat="false" ht="43.5" hidden="false" customHeight="false" outlineLevel="0" collapsed="false">
      <c r="A109" s="325"/>
      <c r="B109" s="389"/>
      <c r="C109" s="366" t="s">
        <v>190</v>
      </c>
      <c r="D109" s="294" t="s">
        <v>191</v>
      </c>
      <c r="E109" s="367" t="s">
        <v>13</v>
      </c>
      <c r="F109" s="368"/>
      <c r="G109" s="342" t="s">
        <v>47</v>
      </c>
      <c r="H109" s="342" t="n">
        <v>1</v>
      </c>
      <c r="I109" s="342" t="s">
        <v>47</v>
      </c>
      <c r="J109" s="342" t="n">
        <v>10</v>
      </c>
      <c r="K109" s="298" t="s">
        <v>139</v>
      </c>
      <c r="L109" s="141" t="s">
        <v>49</v>
      </c>
      <c r="M109" s="265" t="n">
        <v>9.83</v>
      </c>
      <c r="N109" s="369"/>
      <c r="O109" s="143" t="n">
        <f aca="false">VLOOKUP($E109,$M$2:$O$12,3,0)</f>
        <v>0</v>
      </c>
      <c r="P109" s="265" t="n">
        <f aca="false">IF(N109&gt;0,N109,M109)-(IF(N109&gt;0,N109,M109)*O109)</f>
        <v>9.83</v>
      </c>
      <c r="Q109" s="144" t="n">
        <f aca="false">P109*$Q$13</f>
        <v>717.59</v>
      </c>
    </row>
    <row r="110" customFormat="false" ht="18" hidden="false" customHeight="false" outlineLevel="0" collapsed="false">
      <c r="A110" s="325"/>
      <c r="B110" s="356" t="s">
        <v>192</v>
      </c>
      <c r="C110" s="357"/>
      <c r="D110" s="358"/>
      <c r="E110" s="359"/>
      <c r="F110" s="360"/>
      <c r="G110" s="327"/>
      <c r="H110" s="327"/>
      <c r="I110" s="327"/>
      <c r="J110" s="327"/>
      <c r="K110" s="390"/>
      <c r="L110" s="391"/>
      <c r="M110" s="361"/>
      <c r="N110" s="362"/>
      <c r="O110" s="147"/>
      <c r="P110" s="361"/>
      <c r="Q110" s="361"/>
    </row>
    <row r="111" customFormat="false" ht="49.5" hidden="false" customHeight="true" outlineLevel="0" collapsed="false">
      <c r="A111" s="325"/>
      <c r="B111" s="363"/>
      <c r="C111" s="364" t="s">
        <v>193</v>
      </c>
      <c r="D111" s="287" t="s">
        <v>194</v>
      </c>
      <c r="E111" s="196" t="s">
        <v>13</v>
      </c>
      <c r="F111" s="197"/>
      <c r="G111" s="194" t="s">
        <v>47</v>
      </c>
      <c r="H111" s="194" t="n">
        <v>1</v>
      </c>
      <c r="I111" s="194" t="s">
        <v>47</v>
      </c>
      <c r="J111" s="194" t="n">
        <v>10</v>
      </c>
      <c r="K111" s="291" t="s">
        <v>139</v>
      </c>
      <c r="L111" s="132" t="s">
        <v>49</v>
      </c>
      <c r="M111" s="246" t="n">
        <v>5.76</v>
      </c>
      <c r="N111" s="365"/>
      <c r="O111" s="134" t="n">
        <f aca="false">VLOOKUP($E111,$M$2:$O$12,3,0)</f>
        <v>0</v>
      </c>
      <c r="P111" s="246" t="n">
        <f aca="false">IF(N111&gt;0,N111,M111)-(IF(N111&gt;0,N111,M111)*O111)</f>
        <v>5.76</v>
      </c>
      <c r="Q111" s="135" t="n">
        <f aca="false">P111*$Q$13</f>
        <v>420.48</v>
      </c>
    </row>
    <row r="112" customFormat="false" ht="57.75" hidden="false" customHeight="true" outlineLevel="0" collapsed="false">
      <c r="A112" s="325"/>
      <c r="B112" s="363"/>
      <c r="C112" s="366" t="s">
        <v>195</v>
      </c>
      <c r="D112" s="294" t="s">
        <v>196</v>
      </c>
      <c r="E112" s="367" t="s">
        <v>13</v>
      </c>
      <c r="F112" s="368"/>
      <c r="G112" s="342" t="s">
        <v>47</v>
      </c>
      <c r="H112" s="342" t="n">
        <v>1</v>
      </c>
      <c r="I112" s="342" t="s">
        <v>47</v>
      </c>
      <c r="J112" s="342" t="n">
        <v>10</v>
      </c>
      <c r="K112" s="298" t="s">
        <v>139</v>
      </c>
      <c r="L112" s="141" t="s">
        <v>49</v>
      </c>
      <c r="M112" s="265" t="n">
        <v>13.11</v>
      </c>
      <c r="N112" s="369"/>
      <c r="O112" s="143" t="n">
        <f aca="false">VLOOKUP($E112,$M$2:$O$12,3,0)</f>
        <v>0</v>
      </c>
      <c r="P112" s="265" t="n">
        <f aca="false">IF(N112&gt;0,N112,M112)-(IF(N112&gt;0,N112,M112)*O112)</f>
        <v>13.11</v>
      </c>
      <c r="Q112" s="144" t="n">
        <f aca="false">P112*$Q$13</f>
        <v>957.03</v>
      </c>
    </row>
    <row r="113" customFormat="false" ht="18" hidden="false" customHeight="false" outlineLevel="0" collapsed="false">
      <c r="A113" s="325"/>
      <c r="B113" s="356" t="s">
        <v>197</v>
      </c>
      <c r="C113" s="357"/>
      <c r="D113" s="358"/>
      <c r="E113" s="359"/>
      <c r="F113" s="360"/>
      <c r="G113" s="327"/>
      <c r="H113" s="327"/>
      <c r="I113" s="327"/>
      <c r="J113" s="327"/>
      <c r="K113" s="390"/>
      <c r="L113" s="391"/>
      <c r="M113" s="361"/>
      <c r="N113" s="362"/>
      <c r="O113" s="147"/>
      <c r="P113" s="361"/>
      <c r="Q113" s="361"/>
    </row>
    <row r="114" customFormat="false" ht="56.25" hidden="false" customHeight="true" outlineLevel="0" collapsed="false">
      <c r="A114" s="325"/>
      <c r="B114" s="363"/>
      <c r="C114" s="364" t="s">
        <v>198</v>
      </c>
      <c r="D114" s="287" t="s">
        <v>199</v>
      </c>
      <c r="E114" s="196" t="s">
        <v>13</v>
      </c>
      <c r="F114" s="197"/>
      <c r="G114" s="194" t="s">
        <v>47</v>
      </c>
      <c r="H114" s="194" t="n">
        <v>1</v>
      </c>
      <c r="I114" s="194" t="s">
        <v>47</v>
      </c>
      <c r="J114" s="194" t="n">
        <v>10</v>
      </c>
      <c r="K114" s="291" t="s">
        <v>139</v>
      </c>
      <c r="L114" s="132" t="s">
        <v>49</v>
      </c>
      <c r="M114" s="246" t="n">
        <v>5.88</v>
      </c>
      <c r="N114" s="365"/>
      <c r="O114" s="134" t="n">
        <f aca="false">VLOOKUP($E114,$M$2:$O$12,3,0)</f>
        <v>0</v>
      </c>
      <c r="P114" s="246" t="n">
        <f aca="false">IF(N114&gt;0,N114,M114)-(IF(N114&gt;0,N114,M114)*O114)</f>
        <v>5.88</v>
      </c>
      <c r="Q114" s="135" t="n">
        <f aca="false">P114*$Q$13</f>
        <v>429.24</v>
      </c>
    </row>
    <row r="115" customFormat="false" ht="28.5" hidden="false" customHeight="false" outlineLevel="0" collapsed="false">
      <c r="A115" s="325"/>
      <c r="B115" s="363"/>
      <c r="C115" s="364" t="s">
        <v>200</v>
      </c>
      <c r="D115" s="287" t="s">
        <v>201</v>
      </c>
      <c r="E115" s="196" t="s">
        <v>13</v>
      </c>
      <c r="F115" s="197"/>
      <c r="G115" s="194" t="s">
        <v>47</v>
      </c>
      <c r="H115" s="194" t="n">
        <v>1</v>
      </c>
      <c r="I115" s="194" t="s">
        <v>47</v>
      </c>
      <c r="J115" s="194" t="n">
        <v>10</v>
      </c>
      <c r="K115" s="291" t="s">
        <v>139</v>
      </c>
      <c r="L115" s="132" t="s">
        <v>49</v>
      </c>
      <c r="M115" s="246" t="n">
        <v>5.88</v>
      </c>
      <c r="N115" s="365"/>
      <c r="O115" s="134" t="n">
        <f aca="false">VLOOKUP($E115,$M$2:$O$12,3,0)</f>
        <v>0</v>
      </c>
      <c r="P115" s="246" t="n">
        <f aca="false">IF(N115&gt;0,N115,M115)-(IF(N115&gt;0,N115,M115)*O115)</f>
        <v>5.88</v>
      </c>
      <c r="Q115" s="135" t="n">
        <f aca="false">P115*$Q$13</f>
        <v>429.24</v>
      </c>
    </row>
    <row r="116" customFormat="false" ht="33.75" hidden="false" customHeight="true" outlineLevel="0" collapsed="false">
      <c r="A116" s="392"/>
      <c r="B116" s="393"/>
      <c r="C116" s="364" t="s">
        <v>202</v>
      </c>
      <c r="D116" s="287" t="s">
        <v>203</v>
      </c>
      <c r="E116" s="385" t="s">
        <v>13</v>
      </c>
      <c r="F116" s="386"/>
      <c r="G116" s="194" t="s">
        <v>47</v>
      </c>
      <c r="H116" s="194" t="n">
        <v>1</v>
      </c>
      <c r="I116" s="194" t="s">
        <v>47</v>
      </c>
      <c r="J116" s="194" t="n">
        <v>10</v>
      </c>
      <c r="K116" s="291" t="s">
        <v>139</v>
      </c>
      <c r="L116" s="132" t="s">
        <v>49</v>
      </c>
      <c r="M116" s="245" t="n">
        <v>3.78</v>
      </c>
      <c r="N116" s="388"/>
      <c r="O116" s="134" t="n">
        <f aca="false">VLOOKUP($E116,$M$2:$O$12,3,0)</f>
        <v>0</v>
      </c>
      <c r="P116" s="245" t="n">
        <f aca="false">IF(N116&gt;0,N116,M116)-(IF(N116&gt;0,N116,M116)*O116)</f>
        <v>3.78</v>
      </c>
      <c r="Q116" s="135" t="n">
        <f aca="false">P116*$Q$13</f>
        <v>275.94</v>
      </c>
    </row>
    <row r="117" customFormat="false" ht="48.75" hidden="false" customHeight="true" outlineLevel="0" collapsed="false">
      <c r="A117" s="392"/>
      <c r="B117" s="393"/>
      <c r="C117" s="238" t="s">
        <v>204</v>
      </c>
      <c r="D117" s="394" t="s">
        <v>205</v>
      </c>
      <c r="E117" s="385" t="s">
        <v>13</v>
      </c>
      <c r="F117" s="395" t="s">
        <v>62</v>
      </c>
      <c r="G117" s="239" t="s">
        <v>47</v>
      </c>
      <c r="H117" s="239" t="n">
        <v>1</v>
      </c>
      <c r="I117" s="239" t="s">
        <v>47</v>
      </c>
      <c r="J117" s="239" t="n">
        <v>10</v>
      </c>
      <c r="K117" s="241" t="s">
        <v>139</v>
      </c>
      <c r="L117" s="387" t="s">
        <v>49</v>
      </c>
      <c r="M117" s="245" t="n">
        <v>3.5</v>
      </c>
      <c r="N117" s="388"/>
      <c r="O117" s="396" t="n">
        <f aca="false">VLOOKUP($E117,$M$2:$O$12,3,0)</f>
        <v>0</v>
      </c>
      <c r="P117" s="245" t="n">
        <f aca="false">IF(N117&gt;0,N117,M117)-(IF(N117&gt;0,N117,M117)*O117)</f>
        <v>3.5</v>
      </c>
      <c r="Q117" s="135" t="n">
        <f aca="false">P117*$Q$13</f>
        <v>255.5</v>
      </c>
    </row>
    <row r="118" customFormat="false" ht="56.25" hidden="false" customHeight="true" outlineLevel="0" collapsed="false">
      <c r="A118" s="397"/>
      <c r="B118" s="398"/>
      <c r="C118" s="366" t="s">
        <v>206</v>
      </c>
      <c r="D118" s="294" t="s">
        <v>207</v>
      </c>
      <c r="E118" s="367" t="s">
        <v>13</v>
      </c>
      <c r="F118" s="368"/>
      <c r="G118" s="342" t="s">
        <v>47</v>
      </c>
      <c r="H118" s="342" t="n">
        <v>1</v>
      </c>
      <c r="I118" s="342" t="s">
        <v>47</v>
      </c>
      <c r="J118" s="342" t="n">
        <v>10</v>
      </c>
      <c r="K118" s="298" t="s">
        <v>139</v>
      </c>
      <c r="L118" s="141" t="s">
        <v>49</v>
      </c>
      <c r="M118" s="265" t="n">
        <v>3.06</v>
      </c>
      <c r="N118" s="369"/>
      <c r="O118" s="143" t="n">
        <f aca="false">VLOOKUP($E118,$M$2:$O$12,3,0)</f>
        <v>0</v>
      </c>
      <c r="P118" s="265" t="n">
        <f aca="false">IF(N118&gt;0,N118,M118)-(IF(N118&gt;0,N118,M118)*O118)</f>
        <v>3.06</v>
      </c>
      <c r="Q118" s="135" t="n">
        <f aca="false">P118*$Q$13</f>
        <v>223.38</v>
      </c>
    </row>
    <row r="119" customFormat="false" ht="19.5" hidden="false" customHeight="true" outlineLevel="0" collapsed="false">
      <c r="A119" s="372" t="s">
        <v>208</v>
      </c>
      <c r="B119" s="373"/>
      <c r="C119" s="374"/>
      <c r="D119" s="375"/>
      <c r="E119" s="376"/>
      <c r="F119" s="377"/>
      <c r="G119" s="378"/>
      <c r="H119" s="379"/>
      <c r="I119" s="379"/>
      <c r="J119" s="379"/>
      <c r="K119" s="380"/>
      <c r="L119" s="381"/>
      <c r="M119" s="382"/>
      <c r="N119" s="383"/>
      <c r="O119" s="147"/>
      <c r="P119" s="382"/>
      <c r="Q119" s="382"/>
    </row>
    <row r="120" customFormat="false" ht="18" hidden="false" customHeight="false" outlineLevel="0" collapsed="false">
      <c r="A120" s="325"/>
      <c r="B120" s="356" t="s">
        <v>209</v>
      </c>
      <c r="C120" s="357"/>
      <c r="D120" s="399"/>
      <c r="E120" s="359"/>
      <c r="F120" s="360"/>
      <c r="G120" s="327"/>
      <c r="H120" s="327"/>
      <c r="I120" s="327"/>
      <c r="J120" s="327"/>
      <c r="K120" s="314"/>
      <c r="L120" s="176"/>
      <c r="M120" s="361"/>
      <c r="N120" s="362"/>
      <c r="O120" s="134"/>
      <c r="P120" s="361"/>
      <c r="Q120" s="361"/>
    </row>
    <row r="121" customFormat="false" ht="56.25" hidden="false" customHeight="true" outlineLevel="0" collapsed="false">
      <c r="A121" s="325"/>
      <c r="B121" s="363"/>
      <c r="C121" s="366" t="s">
        <v>210</v>
      </c>
      <c r="D121" s="294" t="s">
        <v>211</v>
      </c>
      <c r="E121" s="367" t="s">
        <v>13</v>
      </c>
      <c r="F121" s="368"/>
      <c r="G121" s="342" t="s">
        <v>47</v>
      </c>
      <c r="H121" s="342" t="n">
        <v>1</v>
      </c>
      <c r="I121" s="342" t="s">
        <v>47</v>
      </c>
      <c r="J121" s="342" t="n">
        <v>100</v>
      </c>
      <c r="K121" s="298" t="s">
        <v>212</v>
      </c>
      <c r="L121" s="400" t="s">
        <v>213</v>
      </c>
      <c r="M121" s="265" t="n">
        <v>3.72</v>
      </c>
      <c r="N121" s="369"/>
      <c r="O121" s="143" t="n">
        <f aca="false">VLOOKUP($E121,$M$2:$O$12,3,0)</f>
        <v>0</v>
      </c>
      <c r="P121" s="265" t="n">
        <f aca="false">IF(N121&gt;0,N121,M121)-(IF(N121&gt;0,N121,M121)*O121)</f>
        <v>3.72</v>
      </c>
      <c r="Q121" s="265" t="n">
        <f aca="false">P121*$Q$14</f>
        <v>245.52</v>
      </c>
    </row>
    <row r="122" customFormat="false" ht="21" hidden="false" customHeight="true" outlineLevel="0" collapsed="false">
      <c r="A122" s="325"/>
      <c r="B122" s="356" t="s">
        <v>214</v>
      </c>
      <c r="C122" s="357"/>
      <c r="D122" s="399"/>
      <c r="E122" s="359"/>
      <c r="F122" s="360"/>
      <c r="G122" s="327"/>
      <c r="H122" s="327"/>
      <c r="I122" s="327"/>
      <c r="J122" s="327"/>
      <c r="K122" s="314"/>
      <c r="L122" s="401"/>
      <c r="M122" s="361"/>
      <c r="N122" s="362"/>
      <c r="O122" s="147"/>
      <c r="P122" s="361"/>
      <c r="Q122" s="361"/>
    </row>
    <row r="123" customFormat="false" ht="56.25" hidden="false" customHeight="true" outlineLevel="0" collapsed="false">
      <c r="A123" s="325"/>
      <c r="B123" s="363"/>
      <c r="C123" s="364" t="s">
        <v>215</v>
      </c>
      <c r="D123" s="287" t="s">
        <v>216</v>
      </c>
      <c r="E123" s="196" t="s">
        <v>13</v>
      </c>
      <c r="F123" s="197"/>
      <c r="G123" s="194" t="s">
        <v>47</v>
      </c>
      <c r="H123" s="194" t="n">
        <v>1</v>
      </c>
      <c r="I123" s="194" t="s">
        <v>47</v>
      </c>
      <c r="J123" s="194" t="n">
        <v>100</v>
      </c>
      <c r="K123" s="291" t="s">
        <v>212</v>
      </c>
      <c r="L123" s="402" t="s">
        <v>213</v>
      </c>
      <c r="M123" s="246" t="n">
        <v>1.84</v>
      </c>
      <c r="N123" s="365"/>
      <c r="O123" s="134" t="n">
        <f aca="false">VLOOKUP($E123,$M$2:$O$12,3,0)</f>
        <v>0</v>
      </c>
      <c r="P123" s="246" t="n">
        <f aca="false">IF(N123&gt;0,N123,M123)-(IF(N123&gt;0,N123,M123)*O123)</f>
        <v>1.84</v>
      </c>
      <c r="Q123" s="246" t="n">
        <f aca="false">P123*$Q$14</f>
        <v>121.44</v>
      </c>
    </row>
    <row r="124" customFormat="false" ht="56.25" hidden="false" customHeight="true" outlineLevel="0" collapsed="false">
      <c r="A124" s="325"/>
      <c r="B124" s="363"/>
      <c r="C124" s="366" t="s">
        <v>217</v>
      </c>
      <c r="D124" s="294" t="s">
        <v>218</v>
      </c>
      <c r="E124" s="367" t="s">
        <v>13</v>
      </c>
      <c r="F124" s="368"/>
      <c r="G124" s="342" t="s">
        <v>47</v>
      </c>
      <c r="H124" s="342" t="n">
        <v>1</v>
      </c>
      <c r="I124" s="342" t="s">
        <v>47</v>
      </c>
      <c r="J124" s="342" t="n">
        <v>100</v>
      </c>
      <c r="K124" s="298" t="s">
        <v>212</v>
      </c>
      <c r="L124" s="400" t="s">
        <v>213</v>
      </c>
      <c r="M124" s="265" t="n">
        <v>1.84</v>
      </c>
      <c r="N124" s="369"/>
      <c r="O124" s="143" t="n">
        <f aca="false">VLOOKUP($E124,$M$2:$O$12,3,0)</f>
        <v>0</v>
      </c>
      <c r="P124" s="265" t="n">
        <f aca="false">IF(N124&gt;0,N124,M124)-(IF(N124&gt;0,N124,M124)*O124)</f>
        <v>1.84</v>
      </c>
      <c r="Q124" s="265" t="n">
        <f aca="false">P124*$Q$14</f>
        <v>121.44</v>
      </c>
    </row>
    <row r="125" customFormat="false" ht="20.25" hidden="false" customHeight="true" outlineLevel="0" collapsed="false">
      <c r="A125" s="325"/>
      <c r="B125" s="356" t="s">
        <v>219</v>
      </c>
      <c r="C125" s="227"/>
      <c r="D125" s="300"/>
      <c r="E125" s="403"/>
      <c r="F125" s="404"/>
      <c r="G125" s="347"/>
      <c r="H125" s="347"/>
      <c r="I125" s="347"/>
      <c r="J125" s="347"/>
      <c r="K125" s="304"/>
      <c r="L125" s="405"/>
      <c r="M125" s="406"/>
      <c r="N125" s="407"/>
      <c r="O125" s="147"/>
      <c r="P125" s="361"/>
      <c r="Q125" s="361"/>
    </row>
    <row r="126" customFormat="false" ht="56.25" hidden="false" customHeight="true" outlineLevel="0" collapsed="false">
      <c r="A126" s="325"/>
      <c r="B126" s="363"/>
      <c r="C126" s="364" t="s">
        <v>220</v>
      </c>
      <c r="D126" s="287" t="s">
        <v>221</v>
      </c>
      <c r="E126" s="196" t="s">
        <v>13</v>
      </c>
      <c r="F126" s="197"/>
      <c r="G126" s="194" t="s">
        <v>47</v>
      </c>
      <c r="H126" s="194" t="n">
        <v>1</v>
      </c>
      <c r="I126" s="194" t="s">
        <v>47</v>
      </c>
      <c r="J126" s="194" t="n">
        <v>100</v>
      </c>
      <c r="K126" s="291" t="s">
        <v>212</v>
      </c>
      <c r="L126" s="402" t="s">
        <v>213</v>
      </c>
      <c r="M126" s="246" t="n">
        <v>2.83</v>
      </c>
      <c r="N126" s="365"/>
      <c r="O126" s="134" t="n">
        <f aca="false">VLOOKUP($E126,$M$2:$O$12,3,0)</f>
        <v>0</v>
      </c>
      <c r="P126" s="246" t="n">
        <f aca="false">IF(N126&gt;0,N126,M126)-(IF(N126&gt;0,N126,M126)*O126)</f>
        <v>2.83</v>
      </c>
      <c r="Q126" s="246" t="n">
        <f aca="false">P126*$Q$14</f>
        <v>186.78</v>
      </c>
    </row>
    <row r="127" customFormat="false" ht="56.25" hidden="false" customHeight="true" outlineLevel="0" collapsed="false">
      <c r="A127" s="325"/>
      <c r="B127" s="363"/>
      <c r="C127" s="366" t="s">
        <v>222</v>
      </c>
      <c r="D127" s="294" t="s">
        <v>223</v>
      </c>
      <c r="E127" s="367" t="s">
        <v>13</v>
      </c>
      <c r="F127" s="368"/>
      <c r="G127" s="342" t="s">
        <v>47</v>
      </c>
      <c r="H127" s="342" t="n">
        <v>1</v>
      </c>
      <c r="I127" s="342" t="s">
        <v>47</v>
      </c>
      <c r="J127" s="342" t="n">
        <v>100</v>
      </c>
      <c r="K127" s="298" t="s">
        <v>212</v>
      </c>
      <c r="L127" s="400" t="s">
        <v>213</v>
      </c>
      <c r="M127" s="265" t="n">
        <v>2.83</v>
      </c>
      <c r="N127" s="369"/>
      <c r="O127" s="143" t="n">
        <f aca="false">VLOOKUP($E127,$M$2:$O$12,3,0)</f>
        <v>0</v>
      </c>
      <c r="P127" s="265" t="n">
        <f aca="false">IF(N127&gt;0,N127,M127)-(IF(N127&gt;0,N127,M127)*O127)</f>
        <v>2.83</v>
      </c>
      <c r="Q127" s="265" t="n">
        <f aca="false">P127*$Q$14</f>
        <v>186.78</v>
      </c>
    </row>
    <row r="128" customFormat="false" ht="18" hidden="false" customHeight="true" outlineLevel="0" collapsed="false">
      <c r="A128" s="325"/>
      <c r="B128" s="356" t="s">
        <v>224</v>
      </c>
      <c r="C128" s="357"/>
      <c r="D128" s="358"/>
      <c r="E128" s="359"/>
      <c r="F128" s="360"/>
      <c r="G128" s="327"/>
      <c r="H128" s="327"/>
      <c r="I128" s="327"/>
      <c r="J128" s="327"/>
      <c r="K128" s="314"/>
      <c r="L128" s="176"/>
      <c r="M128" s="361"/>
      <c r="N128" s="362"/>
      <c r="O128" s="147"/>
      <c r="P128" s="361"/>
      <c r="Q128" s="361"/>
    </row>
    <row r="129" customFormat="false" ht="46.5" hidden="false" customHeight="true" outlineLevel="0" collapsed="false">
      <c r="A129" s="325"/>
      <c r="B129" s="363"/>
      <c r="C129" s="364" t="s">
        <v>225</v>
      </c>
      <c r="D129" s="287" t="s">
        <v>226</v>
      </c>
      <c r="E129" s="196" t="s">
        <v>13</v>
      </c>
      <c r="F129" s="197"/>
      <c r="G129" s="194" t="s">
        <v>47</v>
      </c>
      <c r="H129" s="194" t="n">
        <v>1</v>
      </c>
      <c r="I129" s="194" t="s">
        <v>47</v>
      </c>
      <c r="J129" s="194" t="n">
        <v>10</v>
      </c>
      <c r="K129" s="291" t="s">
        <v>212</v>
      </c>
      <c r="L129" s="402" t="s">
        <v>213</v>
      </c>
      <c r="M129" s="246" t="n">
        <v>4.25</v>
      </c>
      <c r="N129" s="365"/>
      <c r="O129" s="134" t="n">
        <f aca="false">VLOOKUP($E129,$M$2:$O$12,3,0)</f>
        <v>0</v>
      </c>
      <c r="P129" s="246" t="n">
        <f aca="false">IF(N129&gt;0,N129,M129)-(IF(N129&gt;0,N129,M129)*O129)</f>
        <v>4.25</v>
      </c>
      <c r="Q129" s="246" t="n">
        <f aca="false">P129*$Q$14</f>
        <v>280.5</v>
      </c>
    </row>
    <row r="130" customFormat="false" ht="66" hidden="false" customHeight="true" outlineLevel="0" collapsed="false">
      <c r="A130" s="325"/>
      <c r="B130" s="363"/>
      <c r="C130" s="366" t="s">
        <v>227</v>
      </c>
      <c r="D130" s="294" t="s">
        <v>228</v>
      </c>
      <c r="E130" s="367" t="s">
        <v>13</v>
      </c>
      <c r="F130" s="368"/>
      <c r="G130" s="342" t="s">
        <v>47</v>
      </c>
      <c r="H130" s="342" t="n">
        <v>1</v>
      </c>
      <c r="I130" s="342" t="s">
        <v>47</v>
      </c>
      <c r="J130" s="342" t="n">
        <v>10</v>
      </c>
      <c r="K130" s="298" t="s">
        <v>212</v>
      </c>
      <c r="L130" s="400" t="s">
        <v>213</v>
      </c>
      <c r="M130" s="265" t="n">
        <v>4.6</v>
      </c>
      <c r="N130" s="369"/>
      <c r="O130" s="143" t="n">
        <f aca="false">VLOOKUP($E130,$M$2:$O$12,3,0)</f>
        <v>0</v>
      </c>
      <c r="P130" s="265" t="n">
        <f aca="false">IF(N130&gt;0,N130,M130)-(IF(N130&gt;0,N130,M130)*O130)</f>
        <v>4.6</v>
      </c>
      <c r="Q130" s="265" t="n">
        <f aca="false">P130*$Q$14</f>
        <v>303.6</v>
      </c>
    </row>
    <row r="131" customFormat="false" ht="26.25" hidden="false" customHeight="true" outlineLevel="0" collapsed="false">
      <c r="A131" s="372" t="s">
        <v>229</v>
      </c>
      <c r="B131" s="372"/>
      <c r="C131" s="227"/>
      <c r="D131" s="300"/>
      <c r="E131" s="403"/>
      <c r="F131" s="404"/>
      <c r="G131" s="347"/>
      <c r="H131" s="347"/>
      <c r="I131" s="347"/>
      <c r="J131" s="347"/>
      <c r="K131" s="304"/>
      <c r="L131" s="408"/>
      <c r="M131" s="406"/>
      <c r="N131" s="407"/>
      <c r="O131" s="409"/>
      <c r="P131" s="406"/>
      <c r="Q131" s="406"/>
    </row>
    <row r="132" customFormat="false" ht="20.25" hidden="false" customHeight="true" outlineLevel="0" collapsed="false">
      <c r="A132" s="410"/>
      <c r="B132" s="356" t="s">
        <v>230</v>
      </c>
      <c r="C132" s="227"/>
      <c r="D132" s="300"/>
      <c r="E132" s="403"/>
      <c r="F132" s="404"/>
      <c r="G132" s="347"/>
      <c r="H132" s="347"/>
      <c r="I132" s="347"/>
      <c r="J132" s="347"/>
      <c r="K132" s="304"/>
      <c r="L132" s="408"/>
      <c r="M132" s="406"/>
      <c r="N132" s="407"/>
      <c r="O132" s="409"/>
      <c r="P132" s="406"/>
      <c r="Q132" s="406"/>
    </row>
    <row r="133" customFormat="false" ht="47.25" hidden="false" customHeight="true" outlineLevel="0" collapsed="false">
      <c r="A133" s="410"/>
      <c r="B133" s="411"/>
      <c r="C133" s="364" t="s">
        <v>231</v>
      </c>
      <c r="D133" s="287" t="s">
        <v>232</v>
      </c>
      <c r="E133" s="196" t="s">
        <v>13</v>
      </c>
      <c r="F133" s="197"/>
      <c r="G133" s="194" t="s">
        <v>47</v>
      </c>
      <c r="H133" s="412" t="n">
        <v>1</v>
      </c>
      <c r="I133" s="194" t="s">
        <v>47</v>
      </c>
      <c r="J133" s="412" t="n">
        <v>80</v>
      </c>
      <c r="K133" s="291" t="s">
        <v>233</v>
      </c>
      <c r="L133" s="132" t="s">
        <v>49</v>
      </c>
      <c r="M133" s="246" t="n">
        <v>2.37</v>
      </c>
      <c r="N133" s="365"/>
      <c r="O133" s="134" t="n">
        <f aca="false">VLOOKUP($E133,$M$2:$O$12,3,0)</f>
        <v>0</v>
      </c>
      <c r="P133" s="246" t="n">
        <f aca="false">IF(N133&gt;0,N133,M133)-(IF(N133&gt;0,N133,M133)*O133)</f>
        <v>2.37</v>
      </c>
      <c r="Q133" s="135" t="n">
        <f aca="false">P133*$Q$13</f>
        <v>173.01</v>
      </c>
    </row>
    <row r="134" customFormat="false" ht="47.25" hidden="false" customHeight="true" outlineLevel="0" collapsed="false">
      <c r="A134" s="410"/>
      <c r="B134" s="411"/>
      <c r="C134" s="364" t="s">
        <v>234</v>
      </c>
      <c r="D134" s="287" t="s">
        <v>235</v>
      </c>
      <c r="E134" s="196" t="s">
        <v>13</v>
      </c>
      <c r="F134" s="197"/>
      <c r="G134" s="194" t="s">
        <v>47</v>
      </c>
      <c r="H134" s="412" t="n">
        <v>1</v>
      </c>
      <c r="I134" s="194" t="s">
        <v>47</v>
      </c>
      <c r="J134" s="412" t="n">
        <v>80</v>
      </c>
      <c r="K134" s="291" t="s">
        <v>233</v>
      </c>
      <c r="L134" s="132" t="s">
        <v>49</v>
      </c>
      <c r="M134" s="246" t="n">
        <v>2.37</v>
      </c>
      <c r="N134" s="365"/>
      <c r="O134" s="134" t="n">
        <f aca="false">VLOOKUP($E134,$M$2:$O$12,3,0)</f>
        <v>0</v>
      </c>
      <c r="P134" s="246" t="n">
        <f aca="false">IF(N134&gt;0,N134,M134)-(IF(N134&gt;0,N134,M134)*O134)</f>
        <v>2.37</v>
      </c>
      <c r="Q134" s="135" t="n">
        <f aca="false">P134*$Q$13</f>
        <v>173.01</v>
      </c>
    </row>
    <row r="135" customFormat="false" ht="44.25" hidden="false" customHeight="true" outlineLevel="0" collapsed="false">
      <c r="A135" s="410"/>
      <c r="B135" s="411"/>
      <c r="C135" s="366" t="s">
        <v>236</v>
      </c>
      <c r="D135" s="294" t="s">
        <v>237</v>
      </c>
      <c r="E135" s="367" t="s">
        <v>13</v>
      </c>
      <c r="F135" s="368"/>
      <c r="G135" s="342" t="s">
        <v>47</v>
      </c>
      <c r="H135" s="413" t="n">
        <v>1</v>
      </c>
      <c r="I135" s="342" t="s">
        <v>47</v>
      </c>
      <c r="J135" s="413" t="n">
        <v>80</v>
      </c>
      <c r="K135" s="298" t="s">
        <v>233</v>
      </c>
      <c r="L135" s="141" t="s">
        <v>49</v>
      </c>
      <c r="M135" s="265" t="n">
        <v>2.37</v>
      </c>
      <c r="N135" s="369"/>
      <c r="O135" s="143" t="n">
        <f aca="false">VLOOKUP($E135,$M$2:$O$12,3,0)</f>
        <v>0</v>
      </c>
      <c r="P135" s="265" t="n">
        <f aca="false">IF(N135&gt;0,N135,M135)-(IF(N135&gt;0,N135,M135)*O135)</f>
        <v>2.37</v>
      </c>
      <c r="Q135" s="144" t="n">
        <f aca="false">P135*$Q$13</f>
        <v>173.01</v>
      </c>
    </row>
    <row r="136" s="112" customFormat="true" ht="18" hidden="false" customHeight="false" outlineLevel="0" collapsed="false">
      <c r="A136" s="100" t="s">
        <v>238</v>
      </c>
      <c r="B136" s="414"/>
      <c r="C136" s="185"/>
      <c r="D136" s="415"/>
      <c r="E136" s="416"/>
      <c r="F136" s="417"/>
      <c r="G136" s="418"/>
      <c r="H136" s="418"/>
      <c r="I136" s="418"/>
      <c r="J136" s="418"/>
      <c r="K136" s="419"/>
      <c r="L136" s="420"/>
      <c r="M136" s="421"/>
      <c r="N136" s="422"/>
      <c r="O136" s="160"/>
      <c r="P136" s="421"/>
      <c r="Q136" s="421"/>
      <c r="R136" s="4"/>
      <c r="S136" s="4"/>
    </row>
    <row r="137" customFormat="false" ht="18" hidden="false" customHeight="false" outlineLevel="0" collapsed="false">
      <c r="A137" s="423"/>
      <c r="B137" s="356" t="s">
        <v>239</v>
      </c>
      <c r="C137" s="364"/>
      <c r="D137" s="424"/>
      <c r="E137" s="196"/>
      <c r="F137" s="197"/>
      <c r="G137" s="194"/>
      <c r="H137" s="412"/>
      <c r="I137" s="412"/>
      <c r="J137" s="412"/>
      <c r="K137" s="425"/>
      <c r="L137" s="426"/>
      <c r="M137" s="246"/>
      <c r="N137" s="365"/>
      <c r="O137" s="134"/>
      <c r="P137" s="246"/>
      <c r="Q137" s="246"/>
    </row>
    <row r="138" customFormat="false" ht="59.25" hidden="false" customHeight="true" outlineLevel="0" collapsed="false">
      <c r="A138" s="423"/>
      <c r="B138" s="363"/>
      <c r="C138" s="364" t="s">
        <v>240</v>
      </c>
      <c r="D138" s="427" t="s">
        <v>241</v>
      </c>
      <c r="E138" s="196" t="s">
        <v>16</v>
      </c>
      <c r="F138" s="197"/>
      <c r="G138" s="194" t="s">
        <v>242</v>
      </c>
      <c r="H138" s="412" t="n">
        <v>25</v>
      </c>
      <c r="I138" s="194" t="s">
        <v>47</v>
      </c>
      <c r="J138" s="412" t="n">
        <v>500</v>
      </c>
      <c r="K138" s="291" t="s">
        <v>139</v>
      </c>
      <c r="L138" s="132" t="s">
        <v>49</v>
      </c>
      <c r="M138" s="246" t="n">
        <v>4.14</v>
      </c>
      <c r="N138" s="365"/>
      <c r="O138" s="134" t="n">
        <f aca="false">VLOOKUP($E138,$M$2:$O$12,3,0)</f>
        <v>0</v>
      </c>
      <c r="P138" s="246" t="n">
        <f aca="false">IF(N138&gt;0,N138,M138)-(IF(N138&gt;0,N138,M138)*O138)</f>
        <v>4.14</v>
      </c>
      <c r="Q138" s="135" t="n">
        <f aca="false">P138*$Q$13</f>
        <v>302.22</v>
      </c>
    </row>
    <row r="139" customFormat="false" ht="44.25" hidden="false" customHeight="false" outlineLevel="0" collapsed="false">
      <c r="A139" s="423"/>
      <c r="B139" s="363"/>
      <c r="C139" s="364" t="s">
        <v>243</v>
      </c>
      <c r="D139" s="427" t="s">
        <v>244</v>
      </c>
      <c r="E139" s="196" t="s">
        <v>16</v>
      </c>
      <c r="F139" s="197"/>
      <c r="G139" s="194" t="s">
        <v>245</v>
      </c>
      <c r="H139" s="412" t="n">
        <v>500</v>
      </c>
      <c r="I139" s="194" t="s">
        <v>47</v>
      </c>
      <c r="J139" s="412" t="n">
        <v>1</v>
      </c>
      <c r="K139" s="291" t="s">
        <v>139</v>
      </c>
      <c r="L139" s="132" t="s">
        <v>49</v>
      </c>
      <c r="M139" s="246" t="n">
        <v>76.9</v>
      </c>
      <c r="N139" s="365"/>
      <c r="O139" s="134" t="n">
        <f aca="false">VLOOKUP($E139,$M$2:$O$12,3,0)</f>
        <v>0</v>
      </c>
      <c r="P139" s="246" t="n">
        <f aca="false">IF(N139&gt;0,N139,M139)-(IF(N139&gt;0,N139,M139)*O139)</f>
        <v>76.9</v>
      </c>
      <c r="Q139" s="135" t="n">
        <f aca="false">P139*$Q$13</f>
        <v>5613.7</v>
      </c>
    </row>
    <row r="140" customFormat="false" ht="59.25" hidden="false" customHeight="true" outlineLevel="0" collapsed="false">
      <c r="A140" s="423"/>
      <c r="B140" s="363"/>
      <c r="C140" s="238" t="s">
        <v>246</v>
      </c>
      <c r="D140" s="428" t="s">
        <v>247</v>
      </c>
      <c r="E140" s="385" t="s">
        <v>16</v>
      </c>
      <c r="F140" s="386"/>
      <c r="G140" s="239" t="s">
        <v>242</v>
      </c>
      <c r="H140" s="240" t="n">
        <v>75</v>
      </c>
      <c r="I140" s="239" t="s">
        <v>47</v>
      </c>
      <c r="J140" s="240" t="n">
        <v>750</v>
      </c>
      <c r="K140" s="241" t="s">
        <v>139</v>
      </c>
      <c r="L140" s="387" t="s">
        <v>49</v>
      </c>
      <c r="M140" s="245" t="n">
        <v>16.39</v>
      </c>
      <c r="N140" s="388"/>
      <c r="O140" s="134" t="n">
        <f aca="false">VLOOKUP($E140,$M$2:$O$12,3,0)</f>
        <v>0</v>
      </c>
      <c r="P140" s="245" t="n">
        <f aca="false">IF(N140&gt;0,N140,M140)-(IF(N140&gt;0,N140,M140)*O140)</f>
        <v>16.39</v>
      </c>
      <c r="Q140" s="135" t="n">
        <f aca="false">P140*$Q$13</f>
        <v>1196.47</v>
      </c>
    </row>
    <row r="141" customFormat="false" ht="30" hidden="false" customHeight="false" outlineLevel="0" collapsed="false">
      <c r="A141" s="423"/>
      <c r="B141" s="363"/>
      <c r="C141" s="364" t="s">
        <v>248</v>
      </c>
      <c r="D141" s="427" t="s">
        <v>249</v>
      </c>
      <c r="E141" s="196" t="s">
        <v>16</v>
      </c>
      <c r="F141" s="197"/>
      <c r="G141" s="194" t="s">
        <v>245</v>
      </c>
      <c r="H141" s="412" t="n">
        <v>500</v>
      </c>
      <c r="I141" s="194" t="s">
        <v>47</v>
      </c>
      <c r="J141" s="412" t="n">
        <v>1</v>
      </c>
      <c r="K141" s="291" t="s">
        <v>139</v>
      </c>
      <c r="L141" s="132" t="s">
        <v>49</v>
      </c>
      <c r="M141" s="246" t="n">
        <v>93.5</v>
      </c>
      <c r="N141" s="365"/>
      <c r="O141" s="134" t="n">
        <f aca="false">VLOOKUP($E141,$M$2:$O$12,3,0)</f>
        <v>0</v>
      </c>
      <c r="P141" s="246" t="n">
        <f aca="false">IF(N141&gt;0,N141,M141)-(IF(N141&gt;0,N141,M141)*O141)</f>
        <v>93.5</v>
      </c>
      <c r="Q141" s="135" t="n">
        <f aca="false">P141*$Q$13</f>
        <v>6825.5</v>
      </c>
    </row>
    <row r="142" customFormat="false" ht="71.25" hidden="false" customHeight="true" outlineLevel="0" collapsed="false">
      <c r="A142" s="429"/>
      <c r="B142" s="398"/>
      <c r="C142" s="430" t="s">
        <v>250</v>
      </c>
      <c r="D142" s="431" t="s">
        <v>251</v>
      </c>
      <c r="E142" s="367" t="s">
        <v>16</v>
      </c>
      <c r="F142" s="368"/>
      <c r="G142" s="342" t="s">
        <v>245</v>
      </c>
      <c r="H142" s="413" t="n">
        <v>950</v>
      </c>
      <c r="I142" s="342" t="s">
        <v>47</v>
      </c>
      <c r="J142" s="413" t="n">
        <v>1</v>
      </c>
      <c r="K142" s="298" t="s">
        <v>139</v>
      </c>
      <c r="L142" s="141" t="s">
        <v>49</v>
      </c>
      <c r="M142" s="265" t="n">
        <v>75</v>
      </c>
      <c r="N142" s="369"/>
      <c r="O142" s="143" t="n">
        <f aca="false">VLOOKUP($E142,$M$2:$O$12,3,0)</f>
        <v>0</v>
      </c>
      <c r="P142" s="265" t="n">
        <f aca="false">IF(N142&gt;0,N142,M142)-(IF(N142&gt;0,N142,M142)*O142)</f>
        <v>75</v>
      </c>
      <c r="Q142" s="144" t="n">
        <f aca="false">P142*$Q$13</f>
        <v>5475</v>
      </c>
    </row>
    <row r="143" customFormat="false" ht="18" hidden="false" customHeight="false" outlineLevel="0" collapsed="false">
      <c r="A143" s="423"/>
      <c r="B143" s="356" t="s">
        <v>252</v>
      </c>
      <c r="C143" s="357"/>
      <c r="D143" s="358"/>
      <c r="E143" s="359"/>
      <c r="F143" s="360"/>
      <c r="G143" s="327"/>
      <c r="H143" s="432"/>
      <c r="I143" s="432"/>
      <c r="J143" s="432"/>
      <c r="K143" s="433"/>
      <c r="L143" s="391"/>
      <c r="M143" s="361"/>
      <c r="N143" s="362"/>
      <c r="O143" s="147"/>
      <c r="P143" s="361"/>
      <c r="Q143" s="361"/>
    </row>
    <row r="144" customFormat="false" ht="64.5" hidden="false" customHeight="true" outlineLevel="0" collapsed="false">
      <c r="A144" s="423"/>
      <c r="B144" s="363"/>
      <c r="C144" s="366" t="s">
        <v>253</v>
      </c>
      <c r="D144" s="431" t="s">
        <v>254</v>
      </c>
      <c r="E144" s="367" t="s">
        <v>16</v>
      </c>
      <c r="F144" s="368"/>
      <c r="G144" s="342" t="s">
        <v>242</v>
      </c>
      <c r="H144" s="413" t="n">
        <v>60</v>
      </c>
      <c r="I144" s="342" t="s">
        <v>47</v>
      </c>
      <c r="J144" s="413" t="n">
        <v>960</v>
      </c>
      <c r="K144" s="298" t="s">
        <v>139</v>
      </c>
      <c r="L144" s="141" t="s">
        <v>49</v>
      </c>
      <c r="M144" s="265" t="n">
        <v>7.95</v>
      </c>
      <c r="N144" s="369"/>
      <c r="O144" s="143" t="n">
        <f aca="false">VLOOKUP($E144,$M$2:$O$12,3,0)</f>
        <v>0</v>
      </c>
      <c r="P144" s="265" t="n">
        <f aca="false">IF(N144&gt;0,N144,M144)-(IF(N144&gt;0,N144,M144)*O144)</f>
        <v>7.95</v>
      </c>
      <c r="Q144" s="144" t="n">
        <f aca="false">P144*$Q$13</f>
        <v>580.35</v>
      </c>
    </row>
    <row r="145" customFormat="false" ht="18" hidden="false" customHeight="false" outlineLevel="0" collapsed="false">
      <c r="A145" s="423"/>
      <c r="B145" s="356" t="s">
        <v>255</v>
      </c>
      <c r="C145" s="357"/>
      <c r="D145" s="358"/>
      <c r="E145" s="359"/>
      <c r="F145" s="360"/>
      <c r="G145" s="327"/>
      <c r="H145" s="432"/>
      <c r="I145" s="432"/>
      <c r="J145" s="432"/>
      <c r="K145" s="433"/>
      <c r="L145" s="391"/>
      <c r="M145" s="361"/>
      <c r="N145" s="362"/>
      <c r="O145" s="147"/>
      <c r="P145" s="361"/>
      <c r="Q145" s="361"/>
    </row>
    <row r="146" customFormat="false" ht="59.25" hidden="false" customHeight="true" outlineLevel="0" collapsed="false">
      <c r="A146" s="423"/>
      <c r="B146" s="393"/>
      <c r="C146" s="366" t="s">
        <v>256</v>
      </c>
      <c r="D146" s="434" t="s">
        <v>257</v>
      </c>
      <c r="E146" s="367" t="s">
        <v>16</v>
      </c>
      <c r="F146" s="435" t="s">
        <v>62</v>
      </c>
      <c r="G146" s="342" t="s">
        <v>47</v>
      </c>
      <c r="H146" s="413" t="n">
        <v>1</v>
      </c>
      <c r="I146" s="342"/>
      <c r="J146" s="413"/>
      <c r="K146" s="298" t="s">
        <v>139</v>
      </c>
      <c r="L146" s="141"/>
      <c r="M146" s="265" t="n">
        <v>1.56</v>
      </c>
      <c r="N146" s="369"/>
      <c r="O146" s="143" t="n">
        <f aca="false">VLOOKUP($E146,$M$2:$O$12,3,0)</f>
        <v>0</v>
      </c>
      <c r="P146" s="265" t="n">
        <f aca="false">IF(N146&gt;0,N146,M146)-(IF(N146&gt;0,N146,M146)*O146)</f>
        <v>1.56</v>
      </c>
      <c r="Q146" s="144" t="n">
        <f aca="false">P146*$Q$13</f>
        <v>113.88</v>
      </c>
    </row>
    <row r="147" customFormat="false" ht="18" hidden="false" customHeight="false" outlineLevel="0" collapsed="false">
      <c r="A147" s="423"/>
      <c r="B147" s="356" t="s">
        <v>258</v>
      </c>
      <c r="C147" s="357"/>
      <c r="D147" s="358"/>
      <c r="E147" s="359"/>
      <c r="F147" s="360"/>
      <c r="G147" s="327"/>
      <c r="H147" s="432"/>
      <c r="I147" s="432"/>
      <c r="J147" s="432"/>
      <c r="K147" s="433"/>
      <c r="L147" s="391"/>
      <c r="M147" s="361"/>
      <c r="N147" s="362"/>
      <c r="O147" s="147"/>
      <c r="P147" s="361"/>
      <c r="Q147" s="361"/>
    </row>
    <row r="148" customFormat="false" ht="53.25" hidden="false" customHeight="true" outlineLevel="0" collapsed="false">
      <c r="A148" s="423"/>
      <c r="B148" s="363"/>
      <c r="C148" s="238" t="s">
        <v>259</v>
      </c>
      <c r="D148" s="428" t="s">
        <v>260</v>
      </c>
      <c r="E148" s="385" t="s">
        <v>16</v>
      </c>
      <c r="F148" s="386"/>
      <c r="G148" s="239" t="s">
        <v>47</v>
      </c>
      <c r="H148" s="240" t="n">
        <v>3</v>
      </c>
      <c r="I148" s="239" t="s">
        <v>242</v>
      </c>
      <c r="J148" s="240"/>
      <c r="K148" s="241" t="s">
        <v>139</v>
      </c>
      <c r="L148" s="387" t="s">
        <v>49</v>
      </c>
      <c r="M148" s="245" t="n">
        <v>1.3</v>
      </c>
      <c r="N148" s="388"/>
      <c r="O148" s="134" t="n">
        <f aca="false">VLOOKUP($E148,$M$2:$O$12,3,0)</f>
        <v>0</v>
      </c>
      <c r="P148" s="245" t="n">
        <f aca="false">IF(N148&gt;0,N148,M148)-(IF(N148&gt;0,N148,M148)*O148)</f>
        <v>1.3</v>
      </c>
      <c r="Q148" s="135" t="n">
        <f aca="false">P148*$Q$13</f>
        <v>94.9</v>
      </c>
    </row>
    <row r="149" customFormat="false" ht="90.75" hidden="false" customHeight="true" outlineLevel="0" collapsed="false">
      <c r="A149" s="340"/>
      <c r="B149" s="436"/>
      <c r="C149" s="238" t="s">
        <v>261</v>
      </c>
      <c r="D149" s="428" t="s">
        <v>262</v>
      </c>
      <c r="E149" s="385" t="s">
        <v>16</v>
      </c>
      <c r="F149" s="386"/>
      <c r="G149" s="239" t="s">
        <v>47</v>
      </c>
      <c r="H149" s="240" t="n">
        <v>1</v>
      </c>
      <c r="I149" s="239"/>
      <c r="J149" s="240"/>
      <c r="K149" s="241" t="s">
        <v>139</v>
      </c>
      <c r="L149" s="387" t="s">
        <v>49</v>
      </c>
      <c r="M149" s="245" t="n">
        <v>2.01</v>
      </c>
      <c r="N149" s="388"/>
      <c r="O149" s="134" t="n">
        <f aca="false">VLOOKUP($E149,$M$2:$O$12,3,0)</f>
        <v>0</v>
      </c>
      <c r="P149" s="245" t="n">
        <f aca="false">IF(N149&gt;0,N149,M149)-(IF(N149&gt;0,N149,M149)*O149)</f>
        <v>2.01</v>
      </c>
      <c r="Q149" s="135" t="n">
        <f aca="false">P149*$Q$13</f>
        <v>146.73</v>
      </c>
    </row>
    <row r="150" customFormat="false" ht="91.5" hidden="false" customHeight="true" outlineLevel="0" collapsed="false">
      <c r="A150" s="340"/>
      <c r="B150" s="436"/>
      <c r="C150" s="238" t="s">
        <v>263</v>
      </c>
      <c r="D150" s="428" t="s">
        <v>264</v>
      </c>
      <c r="E150" s="385" t="s">
        <v>16</v>
      </c>
      <c r="F150" s="386"/>
      <c r="G150" s="239" t="s">
        <v>47</v>
      </c>
      <c r="H150" s="240" t="n">
        <v>1</v>
      </c>
      <c r="I150" s="239"/>
      <c r="J150" s="240"/>
      <c r="K150" s="241" t="s">
        <v>139</v>
      </c>
      <c r="L150" s="387" t="s">
        <v>49</v>
      </c>
      <c r="M150" s="245" t="n">
        <v>5.58</v>
      </c>
      <c r="N150" s="388"/>
      <c r="O150" s="134" t="n">
        <f aca="false">VLOOKUP($E150,$M$2:$O$12,3,0)</f>
        <v>0</v>
      </c>
      <c r="P150" s="245" t="n">
        <f aca="false">IF(N150&gt;0,N150,M150)-(IF(N150&gt;0,N150,M150)*O150)</f>
        <v>5.58</v>
      </c>
      <c r="Q150" s="135" t="n">
        <f aca="false">P150*$Q$13</f>
        <v>407.34</v>
      </c>
    </row>
    <row r="151" customFormat="false" ht="67.5" hidden="false" customHeight="true" outlineLevel="0" collapsed="false">
      <c r="A151" s="340"/>
      <c r="B151" s="436"/>
      <c r="C151" s="238" t="s">
        <v>265</v>
      </c>
      <c r="D151" s="428" t="s">
        <v>266</v>
      </c>
      <c r="E151" s="385" t="s">
        <v>16</v>
      </c>
      <c r="F151" s="386"/>
      <c r="G151" s="239" t="s">
        <v>47</v>
      </c>
      <c r="H151" s="240" t="n">
        <v>1</v>
      </c>
      <c r="I151" s="239"/>
      <c r="J151" s="240"/>
      <c r="K151" s="241" t="s">
        <v>139</v>
      </c>
      <c r="L151" s="387" t="s">
        <v>49</v>
      </c>
      <c r="M151" s="245" t="n">
        <v>3.81</v>
      </c>
      <c r="N151" s="388"/>
      <c r="O151" s="134" t="n">
        <f aca="false">VLOOKUP($E151,$M$2:$O$12,3,0)</f>
        <v>0</v>
      </c>
      <c r="P151" s="245" t="n">
        <f aca="false">IF(N151&gt;0,N151,M151)-(IF(N151&gt;0,N151,M151)*O151)</f>
        <v>3.81</v>
      </c>
      <c r="Q151" s="135" t="n">
        <f aca="false">P151*$Q$13</f>
        <v>278.13</v>
      </c>
    </row>
    <row r="152" customFormat="false" ht="69" hidden="false" customHeight="true" outlineLevel="0" collapsed="false">
      <c r="A152" s="340"/>
      <c r="B152" s="436"/>
      <c r="C152" s="366" t="s">
        <v>267</v>
      </c>
      <c r="D152" s="431" t="s">
        <v>268</v>
      </c>
      <c r="E152" s="367" t="s">
        <v>16</v>
      </c>
      <c r="F152" s="368"/>
      <c r="G152" s="342" t="s">
        <v>47</v>
      </c>
      <c r="H152" s="413" t="n">
        <v>1</v>
      </c>
      <c r="I152" s="342"/>
      <c r="J152" s="413"/>
      <c r="K152" s="298" t="s">
        <v>139</v>
      </c>
      <c r="L152" s="141" t="s">
        <v>49</v>
      </c>
      <c r="M152" s="265" t="n">
        <v>4.37</v>
      </c>
      <c r="N152" s="369"/>
      <c r="O152" s="143" t="n">
        <f aca="false">VLOOKUP($E152,$M$2:$O$12,3,0)</f>
        <v>0</v>
      </c>
      <c r="P152" s="265" t="n">
        <f aca="false">IF(N152&gt;0,N152,M152)-(IF(N152&gt;0,N152,M152)*O152)</f>
        <v>4.37</v>
      </c>
      <c r="Q152" s="144" t="n">
        <f aca="false">P152*$Q$13</f>
        <v>319.01</v>
      </c>
    </row>
    <row r="153" customFormat="false" ht="18" hidden="false" customHeight="false" outlineLevel="0" collapsed="false">
      <c r="A153" s="423"/>
      <c r="B153" s="356" t="s">
        <v>269</v>
      </c>
      <c r="C153" s="357"/>
      <c r="D153" s="358"/>
      <c r="E153" s="359"/>
      <c r="F153" s="360"/>
      <c r="G153" s="327"/>
      <c r="H153" s="432"/>
      <c r="I153" s="432"/>
      <c r="J153" s="432"/>
      <c r="K153" s="433"/>
      <c r="L153" s="391"/>
      <c r="M153" s="361"/>
      <c r="N153" s="362"/>
      <c r="O153" s="147"/>
      <c r="P153" s="361"/>
      <c r="Q153" s="361"/>
    </row>
    <row r="154" customFormat="false" ht="94.5" hidden="false" customHeight="true" outlineLevel="0" collapsed="false">
      <c r="A154" s="437"/>
      <c r="B154" s="438"/>
      <c r="C154" s="357"/>
      <c r="D154" s="439" t="s">
        <v>270</v>
      </c>
      <c r="E154" s="359"/>
      <c r="F154" s="360"/>
      <c r="G154" s="327"/>
      <c r="H154" s="432"/>
      <c r="I154" s="432"/>
      <c r="J154" s="432"/>
      <c r="K154" s="433"/>
      <c r="L154" s="391"/>
      <c r="M154" s="361"/>
      <c r="N154" s="362"/>
      <c r="O154" s="147"/>
      <c r="P154" s="361"/>
      <c r="Q154" s="361"/>
    </row>
    <row r="155" customFormat="false" ht="65.25" hidden="false" customHeight="true" outlineLevel="0" collapsed="false">
      <c r="A155" s="437"/>
      <c r="B155" s="438"/>
      <c r="C155" s="357" t="s">
        <v>271</v>
      </c>
      <c r="D155" s="439" t="s">
        <v>272</v>
      </c>
      <c r="E155" s="385" t="s">
        <v>16</v>
      </c>
      <c r="F155" s="386" t="s">
        <v>62</v>
      </c>
      <c r="G155" s="239" t="s">
        <v>47</v>
      </c>
      <c r="H155" s="432" t="n">
        <v>1</v>
      </c>
      <c r="I155" s="432"/>
      <c r="J155" s="432"/>
      <c r="K155" s="241" t="s">
        <v>273</v>
      </c>
      <c r="L155" s="387" t="s">
        <v>49</v>
      </c>
      <c r="M155" s="361" t="n">
        <v>3.77</v>
      </c>
      <c r="N155" s="362"/>
      <c r="O155" s="134" t="n">
        <f aca="false">VLOOKUP($E155,$M$2:$O$12,3,0)</f>
        <v>0</v>
      </c>
      <c r="P155" s="245" t="n">
        <f aca="false">IF(N155&gt;0,N155,M155)-(IF(N155&gt;0,N155,M155)*O155)</f>
        <v>3.77</v>
      </c>
      <c r="Q155" s="135" t="n">
        <f aca="false">P155*$Q$13</f>
        <v>275.21</v>
      </c>
    </row>
    <row r="156" customFormat="false" ht="59.25" hidden="false" customHeight="true" outlineLevel="0" collapsed="false">
      <c r="A156" s="437"/>
      <c r="B156" s="438"/>
      <c r="C156" s="357" t="s">
        <v>274</v>
      </c>
      <c r="D156" s="439" t="s">
        <v>275</v>
      </c>
      <c r="E156" s="385" t="s">
        <v>16</v>
      </c>
      <c r="F156" s="386" t="s">
        <v>62</v>
      </c>
      <c r="G156" s="239" t="s">
        <v>47</v>
      </c>
      <c r="H156" s="432" t="n">
        <v>1</v>
      </c>
      <c r="I156" s="432"/>
      <c r="J156" s="432"/>
      <c r="K156" s="241" t="s">
        <v>273</v>
      </c>
      <c r="L156" s="387" t="s">
        <v>49</v>
      </c>
      <c r="M156" s="361" t="n">
        <v>3.47</v>
      </c>
      <c r="N156" s="362"/>
      <c r="O156" s="134" t="n">
        <f aca="false">VLOOKUP($E156,$M$2:$O$12,3,0)</f>
        <v>0</v>
      </c>
      <c r="P156" s="245" t="n">
        <f aca="false">IF(N156&gt;0,N156,M156)-(IF(N156&gt;0,N156,M156)*O156)</f>
        <v>3.47</v>
      </c>
      <c r="Q156" s="135" t="n">
        <f aca="false">P156*$Q$13</f>
        <v>253.31</v>
      </c>
    </row>
    <row r="157" customFormat="false" ht="55.5" hidden="false" customHeight="true" outlineLevel="0" collapsed="false">
      <c r="A157" s="437"/>
      <c r="B157" s="438"/>
      <c r="C157" s="430" t="s">
        <v>276</v>
      </c>
      <c r="D157" s="440" t="s">
        <v>277</v>
      </c>
      <c r="E157" s="367" t="s">
        <v>16</v>
      </c>
      <c r="F157" s="368" t="s">
        <v>62</v>
      </c>
      <c r="G157" s="342" t="s">
        <v>47</v>
      </c>
      <c r="H157" s="441" t="n">
        <v>1</v>
      </c>
      <c r="I157" s="441"/>
      <c r="J157" s="441"/>
      <c r="K157" s="298" t="s">
        <v>273</v>
      </c>
      <c r="L157" s="141" t="s">
        <v>49</v>
      </c>
      <c r="M157" s="442" t="n">
        <v>4.07</v>
      </c>
      <c r="N157" s="443"/>
      <c r="O157" s="143" t="n">
        <f aca="false">VLOOKUP($E157,$M$2:$O$12,3,0)</f>
        <v>0</v>
      </c>
      <c r="P157" s="265" t="n">
        <f aca="false">IF(N157&gt;0,N157,M157)-(IF(N157&gt;0,N157,M157)*O157)</f>
        <v>4.07</v>
      </c>
      <c r="Q157" s="144" t="n">
        <f aca="false">P157*$Q$13</f>
        <v>297.11</v>
      </c>
    </row>
    <row r="158" customFormat="false" ht="18" hidden="false" customHeight="false" outlineLevel="0" collapsed="false">
      <c r="A158" s="437"/>
      <c r="B158" s="438" t="s">
        <v>278</v>
      </c>
      <c r="C158" s="444"/>
      <c r="D158" s="444"/>
      <c r="E158" s="359"/>
      <c r="F158" s="360"/>
      <c r="G158" s="327"/>
      <c r="H158" s="432"/>
      <c r="I158" s="432"/>
      <c r="J158" s="432"/>
      <c r="K158" s="433"/>
      <c r="L158" s="391"/>
      <c r="M158" s="361"/>
      <c r="N158" s="362"/>
      <c r="O158" s="147"/>
      <c r="P158" s="361"/>
      <c r="Q158" s="361"/>
    </row>
    <row r="159" customFormat="false" ht="75" hidden="false" customHeight="false" outlineLevel="0" collapsed="false">
      <c r="A159" s="423"/>
      <c r="B159" s="363"/>
      <c r="C159" s="364" t="s">
        <v>279</v>
      </c>
      <c r="D159" s="427" t="s">
        <v>280</v>
      </c>
      <c r="E159" s="196" t="s">
        <v>16</v>
      </c>
      <c r="F159" s="197"/>
      <c r="G159" s="194" t="s">
        <v>245</v>
      </c>
      <c r="H159" s="412" t="n">
        <v>1000</v>
      </c>
      <c r="I159" s="194" t="s">
        <v>47</v>
      </c>
      <c r="J159" s="412" t="n">
        <v>1</v>
      </c>
      <c r="K159" s="291" t="s">
        <v>139</v>
      </c>
      <c r="L159" s="132" t="s">
        <v>49</v>
      </c>
      <c r="M159" s="365" t="n">
        <v>28.9</v>
      </c>
      <c r="N159" s="365"/>
      <c r="O159" s="134" t="n">
        <f aca="false">VLOOKUP($E159,$M$2:$O$12,3,0)</f>
        <v>0</v>
      </c>
      <c r="P159" s="245" t="n">
        <f aca="false">IF(N159&gt;0,N159,M159)-(IF(N159&gt;0,N159,M159)*O159)</f>
        <v>28.9</v>
      </c>
      <c r="Q159" s="135" t="n">
        <f aca="false">P159*$Q$13</f>
        <v>2109.7</v>
      </c>
    </row>
    <row r="160" customFormat="false" ht="65.25" hidden="false" customHeight="true" outlineLevel="0" collapsed="false">
      <c r="A160" s="423"/>
      <c r="B160" s="393"/>
      <c r="C160" s="364" t="s">
        <v>281</v>
      </c>
      <c r="D160" s="427" t="s">
        <v>282</v>
      </c>
      <c r="E160" s="196" t="s">
        <v>16</v>
      </c>
      <c r="F160" s="197"/>
      <c r="G160" s="194" t="s">
        <v>245</v>
      </c>
      <c r="H160" s="412" t="n">
        <v>1000</v>
      </c>
      <c r="I160" s="194" t="s">
        <v>47</v>
      </c>
      <c r="J160" s="412" t="n">
        <v>1</v>
      </c>
      <c r="K160" s="291" t="s">
        <v>139</v>
      </c>
      <c r="L160" s="132" t="s">
        <v>49</v>
      </c>
      <c r="M160" s="365" t="n">
        <v>18.3</v>
      </c>
      <c r="N160" s="365"/>
      <c r="O160" s="134" t="n">
        <f aca="false">VLOOKUP($E160,$M$2:$O$12,3,0)</f>
        <v>0</v>
      </c>
      <c r="P160" s="245" t="n">
        <f aca="false">IF(N160&gt;0,N160,M160)-(IF(N160&gt;0,N160,M160)*O160)</f>
        <v>18.3</v>
      </c>
      <c r="Q160" s="135" t="n">
        <f aca="false">P160*$Q$13</f>
        <v>1335.9</v>
      </c>
    </row>
    <row r="161" customFormat="false" ht="75" hidden="false" customHeight="false" outlineLevel="0" collapsed="false">
      <c r="A161" s="340"/>
      <c r="B161" s="393"/>
      <c r="C161" s="238" t="s">
        <v>283</v>
      </c>
      <c r="D161" s="427" t="s">
        <v>284</v>
      </c>
      <c r="E161" s="196" t="s">
        <v>16</v>
      </c>
      <c r="F161" s="197"/>
      <c r="G161" s="194" t="s">
        <v>245</v>
      </c>
      <c r="H161" s="412" t="n">
        <v>1000</v>
      </c>
      <c r="I161" s="194" t="s">
        <v>47</v>
      </c>
      <c r="J161" s="412" t="n">
        <v>1</v>
      </c>
      <c r="K161" s="291" t="s">
        <v>285</v>
      </c>
      <c r="L161" s="387" t="s">
        <v>27</v>
      </c>
      <c r="M161" s="167" t="n">
        <v>1500</v>
      </c>
      <c r="N161" s="254"/>
      <c r="O161" s="134" t="n">
        <f aca="false">VLOOKUP($E161,$M$2:$O$12,3,0)</f>
        <v>0</v>
      </c>
      <c r="P161" s="135" t="n">
        <f aca="false">IF(N161&gt;0,N161,M161)-(IF(N161&gt;0,N161,M161)*O161)</f>
        <v>1500</v>
      </c>
      <c r="Q161" s="246" t="n">
        <f aca="false">P161*$Q$15</f>
        <v>1500</v>
      </c>
    </row>
    <row r="162" customFormat="false" ht="46.5" hidden="false" customHeight="false" outlineLevel="0" collapsed="false">
      <c r="A162" s="340"/>
      <c r="B162" s="393"/>
      <c r="C162" s="238" t="s">
        <v>286</v>
      </c>
      <c r="D162" s="427" t="s">
        <v>287</v>
      </c>
      <c r="E162" s="196" t="s">
        <v>16</v>
      </c>
      <c r="F162" s="197"/>
      <c r="G162" s="194" t="s">
        <v>245</v>
      </c>
      <c r="H162" s="412" t="n">
        <v>600</v>
      </c>
      <c r="I162" s="194" t="s">
        <v>47</v>
      </c>
      <c r="J162" s="412" t="n">
        <v>1</v>
      </c>
      <c r="K162" s="291" t="s">
        <v>285</v>
      </c>
      <c r="L162" s="387" t="s">
        <v>27</v>
      </c>
      <c r="M162" s="167" t="n">
        <v>900</v>
      </c>
      <c r="N162" s="254"/>
      <c r="O162" s="134" t="n">
        <f aca="false">VLOOKUP($E162,$M$2:$O$12,3,0)</f>
        <v>0</v>
      </c>
      <c r="P162" s="135" t="n">
        <f aca="false">IF(N162&gt;0,N162,M162)-(IF(N162&gt;0,N162,M162)*O162)</f>
        <v>900</v>
      </c>
      <c r="Q162" s="246" t="n">
        <f aca="false">P162*$Q$15</f>
        <v>900</v>
      </c>
    </row>
    <row r="163" customFormat="false" ht="46.5" hidden="false" customHeight="false" outlineLevel="0" collapsed="false">
      <c r="A163" s="340"/>
      <c r="B163" s="393"/>
      <c r="C163" s="238" t="s">
        <v>288</v>
      </c>
      <c r="D163" s="445" t="s">
        <v>289</v>
      </c>
      <c r="E163" s="196" t="s">
        <v>16</v>
      </c>
      <c r="F163" s="446" t="s">
        <v>62</v>
      </c>
      <c r="G163" s="194" t="s">
        <v>245</v>
      </c>
      <c r="H163" s="412" t="n">
        <v>600</v>
      </c>
      <c r="I163" s="194" t="s">
        <v>47</v>
      </c>
      <c r="J163" s="412" t="n">
        <v>1</v>
      </c>
      <c r="K163" s="291" t="s">
        <v>285</v>
      </c>
      <c r="L163" s="387" t="s">
        <v>27</v>
      </c>
      <c r="M163" s="167" t="n">
        <v>800</v>
      </c>
      <c r="N163" s="254"/>
      <c r="O163" s="134" t="n">
        <f aca="false">VLOOKUP($E163,$M$2:$O$12,3,0)</f>
        <v>0</v>
      </c>
      <c r="P163" s="135" t="n">
        <f aca="false">IF(N163&gt;0,N163,M163)-(IF(N163&gt;0,N163,M163)*O163)</f>
        <v>800</v>
      </c>
      <c r="Q163" s="246" t="n">
        <f aca="false">P163*$Q$15</f>
        <v>800</v>
      </c>
    </row>
    <row r="164" customFormat="false" ht="46.5" hidden="false" customHeight="false" outlineLevel="0" collapsed="false">
      <c r="A164" s="340"/>
      <c r="B164" s="393"/>
      <c r="C164" s="238" t="s">
        <v>290</v>
      </c>
      <c r="D164" s="427" t="s">
        <v>291</v>
      </c>
      <c r="E164" s="196" t="s">
        <v>16</v>
      </c>
      <c r="F164" s="197"/>
      <c r="G164" s="194" t="s">
        <v>245</v>
      </c>
      <c r="H164" s="412" t="n">
        <v>1000</v>
      </c>
      <c r="I164" s="194" t="s">
        <v>47</v>
      </c>
      <c r="J164" s="412" t="n">
        <v>1</v>
      </c>
      <c r="K164" s="291" t="s">
        <v>285</v>
      </c>
      <c r="L164" s="387" t="s">
        <v>27</v>
      </c>
      <c r="M164" s="167" t="n">
        <v>900</v>
      </c>
      <c r="N164" s="254"/>
      <c r="O164" s="134" t="n">
        <f aca="false">VLOOKUP($E164,$M$2:$O$12,3,0)</f>
        <v>0</v>
      </c>
      <c r="P164" s="135" t="n">
        <f aca="false">IF(N164&gt;0,N164,M164)-(IF(N164&gt;0,N164,M164)*O164)</f>
        <v>900</v>
      </c>
      <c r="Q164" s="246" t="n">
        <f aca="false">P164*$Q$15</f>
        <v>900</v>
      </c>
    </row>
    <row r="165" customFormat="false" ht="49.5" hidden="false" customHeight="true" outlineLevel="0" collapsed="false">
      <c r="A165" s="423"/>
      <c r="B165" s="363"/>
      <c r="C165" s="364" t="s">
        <v>292</v>
      </c>
      <c r="D165" s="427" t="s">
        <v>293</v>
      </c>
      <c r="E165" s="196" t="s">
        <v>16</v>
      </c>
      <c r="F165" s="197"/>
      <c r="G165" s="194" t="s">
        <v>245</v>
      </c>
      <c r="H165" s="412" t="n">
        <v>600</v>
      </c>
      <c r="I165" s="194" t="s">
        <v>47</v>
      </c>
      <c r="J165" s="412" t="n">
        <v>1</v>
      </c>
      <c r="K165" s="291" t="s">
        <v>285</v>
      </c>
      <c r="L165" s="132" t="s">
        <v>27</v>
      </c>
      <c r="M165" s="167" t="n">
        <v>540</v>
      </c>
      <c r="N165" s="254"/>
      <c r="O165" s="134" t="n">
        <f aca="false">VLOOKUP($E165,$M$2:$O$12,3,0)</f>
        <v>0</v>
      </c>
      <c r="P165" s="135" t="n">
        <f aca="false">IF(N165&gt;0,N165,M165)-(IF(N165&gt;0,N165,M165)*O165)</f>
        <v>540</v>
      </c>
      <c r="Q165" s="246" t="n">
        <f aca="false">P165*$Q$15</f>
        <v>540</v>
      </c>
    </row>
    <row r="166" customFormat="false" ht="49.5" hidden="false" customHeight="true" outlineLevel="0" collapsed="false">
      <c r="A166" s="447"/>
      <c r="B166" s="448"/>
      <c r="C166" s="430" t="s">
        <v>294</v>
      </c>
      <c r="D166" s="449" t="s">
        <v>295</v>
      </c>
      <c r="E166" s="450" t="s">
        <v>16</v>
      </c>
      <c r="F166" s="451" t="s">
        <v>62</v>
      </c>
      <c r="G166" s="350" t="s">
        <v>245</v>
      </c>
      <c r="H166" s="441" t="n">
        <v>600</v>
      </c>
      <c r="I166" s="350" t="s">
        <v>47</v>
      </c>
      <c r="J166" s="441" t="n">
        <v>1</v>
      </c>
      <c r="K166" s="314" t="s">
        <v>285</v>
      </c>
      <c r="L166" s="452" t="s">
        <v>27</v>
      </c>
      <c r="M166" s="177" t="n">
        <v>540</v>
      </c>
      <c r="N166" s="453"/>
      <c r="O166" s="147" t="n">
        <f aca="false">VLOOKUP($E166,$M$2:$O$12,3,0)</f>
        <v>0</v>
      </c>
      <c r="P166" s="123" t="n">
        <f aca="false">IF(N166&gt;0,N166,M166)-(IF(N166&gt;0,N166,M166)*O166)</f>
        <v>540</v>
      </c>
      <c r="Q166" s="361" t="n">
        <f aca="false">P166*$Q$15</f>
        <v>540</v>
      </c>
    </row>
    <row r="167" s="112" customFormat="true" ht="20.25" hidden="false" customHeight="true" outlineLevel="0" collapsed="false">
      <c r="A167" s="100" t="s">
        <v>296</v>
      </c>
      <c r="B167" s="414"/>
      <c r="C167" s="267"/>
      <c r="D167" s="454"/>
      <c r="E167" s="455"/>
      <c r="F167" s="456"/>
      <c r="G167" s="457"/>
      <c r="H167" s="457"/>
      <c r="I167" s="457"/>
      <c r="J167" s="457"/>
      <c r="K167" s="458"/>
      <c r="L167" s="459"/>
      <c r="M167" s="460"/>
      <c r="N167" s="461"/>
      <c r="O167" s="462"/>
      <c r="P167" s="460"/>
      <c r="Q167" s="460"/>
      <c r="R167" s="4"/>
      <c r="S167" s="4"/>
    </row>
    <row r="168" customFormat="false" ht="18" hidden="false" customHeight="false" outlineLevel="0" collapsed="false">
      <c r="A168" s="410"/>
      <c r="B168" s="438" t="s">
        <v>297</v>
      </c>
      <c r="C168" s="463"/>
      <c r="D168" s="444"/>
      <c r="E168" s="464"/>
      <c r="F168" s="465"/>
      <c r="G168" s="466"/>
      <c r="H168" s="466"/>
      <c r="I168" s="466"/>
      <c r="J168" s="466"/>
      <c r="K168" s="467"/>
      <c r="L168" s="176"/>
      <c r="M168" s="468"/>
      <c r="N168" s="468"/>
      <c r="O168" s="147"/>
      <c r="P168" s="361"/>
      <c r="Q168" s="361"/>
    </row>
    <row r="169" customFormat="false" ht="48" hidden="false" customHeight="true" outlineLevel="0" collapsed="false">
      <c r="A169" s="410"/>
      <c r="B169" s="469"/>
      <c r="C169" s="470" t="s">
        <v>298</v>
      </c>
      <c r="D169" s="471" t="s">
        <v>299</v>
      </c>
      <c r="E169" s="472" t="s">
        <v>18</v>
      </c>
      <c r="F169" s="386"/>
      <c r="G169" s="473" t="s">
        <v>47</v>
      </c>
      <c r="H169" s="474" t="n">
        <v>1</v>
      </c>
      <c r="I169" s="474"/>
      <c r="J169" s="474"/>
      <c r="K169" s="291" t="s">
        <v>285</v>
      </c>
      <c r="L169" s="475" t="s">
        <v>27</v>
      </c>
      <c r="M169" s="406" t="n">
        <v>798</v>
      </c>
      <c r="N169" s="407"/>
      <c r="O169" s="134" t="n">
        <f aca="false">VLOOKUP($E169,$M$2:$O$12,3,0)</f>
        <v>0</v>
      </c>
      <c r="P169" s="245" t="n">
        <f aca="false">IF(N169&gt;0,N169,M169)-(IF(N169&gt;0,N169,M169)*O169)</f>
        <v>798</v>
      </c>
      <c r="Q169" s="246" t="n">
        <f aca="false">P169*$Q$15</f>
        <v>798</v>
      </c>
    </row>
    <row r="170" customFormat="false" ht="48" hidden="false" customHeight="true" outlineLevel="0" collapsed="false">
      <c r="A170" s="325"/>
      <c r="B170" s="476"/>
      <c r="C170" s="470" t="s">
        <v>300</v>
      </c>
      <c r="D170" s="471" t="s">
        <v>301</v>
      </c>
      <c r="E170" s="472" t="s">
        <v>18</v>
      </c>
      <c r="F170" s="386"/>
      <c r="G170" s="473" t="s">
        <v>47</v>
      </c>
      <c r="H170" s="474" t="n">
        <v>1</v>
      </c>
      <c r="I170" s="474"/>
      <c r="J170" s="474"/>
      <c r="K170" s="291" t="s">
        <v>285</v>
      </c>
      <c r="L170" s="475" t="s">
        <v>27</v>
      </c>
      <c r="M170" s="406" t="n">
        <v>582.4</v>
      </c>
      <c r="N170" s="407"/>
      <c r="O170" s="134" t="n">
        <f aca="false">VLOOKUP($E170,$M$2:$O$12,3,0)</f>
        <v>0</v>
      </c>
      <c r="P170" s="245" t="n">
        <f aca="false">IF(N170&gt;0,N170,M170)-(IF(N170&gt;0,N170,M170)*O170)</f>
        <v>582.4</v>
      </c>
      <c r="Q170" s="246" t="n">
        <f aca="false">P170*$Q$15</f>
        <v>582.4</v>
      </c>
    </row>
    <row r="171" customFormat="false" ht="48" hidden="false" customHeight="true" outlineLevel="0" collapsed="false">
      <c r="A171" s="325"/>
      <c r="B171" s="476"/>
      <c r="C171" s="470" t="s">
        <v>302</v>
      </c>
      <c r="D171" s="471" t="s">
        <v>303</v>
      </c>
      <c r="E171" s="472" t="s">
        <v>18</v>
      </c>
      <c r="F171" s="386"/>
      <c r="G171" s="473" t="s">
        <v>47</v>
      </c>
      <c r="H171" s="474" t="n">
        <v>1</v>
      </c>
      <c r="I171" s="474"/>
      <c r="J171" s="474"/>
      <c r="K171" s="291" t="s">
        <v>285</v>
      </c>
      <c r="L171" s="475" t="s">
        <v>27</v>
      </c>
      <c r="M171" s="406" t="n">
        <v>400.4</v>
      </c>
      <c r="N171" s="407"/>
      <c r="O171" s="134" t="n">
        <f aca="false">VLOOKUP($E171,$M$2:$O$12,3,0)</f>
        <v>0</v>
      </c>
      <c r="P171" s="245" t="n">
        <f aca="false">IF(N171&gt;0,N171,M171)-(IF(N171&gt;0,N171,M171)*O171)</f>
        <v>400.4</v>
      </c>
      <c r="Q171" s="246" t="n">
        <f aca="false">P171*$Q$15</f>
        <v>400.4</v>
      </c>
    </row>
    <row r="172" customFormat="false" ht="48" hidden="false" customHeight="true" outlineLevel="0" collapsed="false">
      <c r="A172" s="325"/>
      <c r="B172" s="476"/>
      <c r="C172" s="470" t="s">
        <v>304</v>
      </c>
      <c r="D172" s="471" t="s">
        <v>305</v>
      </c>
      <c r="E172" s="472" t="s">
        <v>18</v>
      </c>
      <c r="F172" s="386"/>
      <c r="G172" s="473" t="s">
        <v>47</v>
      </c>
      <c r="H172" s="474" t="n">
        <v>1</v>
      </c>
      <c r="I172" s="474"/>
      <c r="J172" s="474"/>
      <c r="K172" s="291" t="s">
        <v>285</v>
      </c>
      <c r="L172" s="475" t="s">
        <v>27</v>
      </c>
      <c r="M172" s="406" t="n">
        <v>309.4</v>
      </c>
      <c r="N172" s="407"/>
      <c r="O172" s="134" t="n">
        <f aca="false">VLOOKUP($E172,$M$2:$O$12,3,0)</f>
        <v>0</v>
      </c>
      <c r="P172" s="245" t="n">
        <f aca="false">IF(N172&gt;0,N172,M172)-(IF(N172&gt;0,N172,M172)*O172)</f>
        <v>309.4</v>
      </c>
      <c r="Q172" s="246" t="n">
        <f aca="false">P172*$Q$15</f>
        <v>309.4</v>
      </c>
    </row>
    <row r="173" customFormat="false" ht="48" hidden="false" customHeight="true" outlineLevel="0" collapsed="false">
      <c r="A173" s="325"/>
      <c r="B173" s="476"/>
      <c r="C173" s="470" t="s">
        <v>306</v>
      </c>
      <c r="D173" s="471" t="s">
        <v>307</v>
      </c>
      <c r="E173" s="472" t="s">
        <v>18</v>
      </c>
      <c r="F173" s="386"/>
      <c r="G173" s="473" t="s">
        <v>47</v>
      </c>
      <c r="H173" s="474" t="n">
        <v>1</v>
      </c>
      <c r="I173" s="474"/>
      <c r="J173" s="474"/>
      <c r="K173" s="291" t="s">
        <v>285</v>
      </c>
      <c r="L173" s="475" t="s">
        <v>27</v>
      </c>
      <c r="M173" s="406" t="n">
        <v>291.2</v>
      </c>
      <c r="N173" s="407"/>
      <c r="O173" s="134" t="n">
        <f aca="false">VLOOKUP($E173,$M$2:$O$12,3,0)</f>
        <v>0</v>
      </c>
      <c r="P173" s="245" t="n">
        <f aca="false">IF(N173&gt;0,N173,M173)-(IF(N173&gt;0,N173,M173)*O173)</f>
        <v>291.2</v>
      </c>
      <c r="Q173" s="246" t="n">
        <f aca="false">P173*$Q$15</f>
        <v>291.2</v>
      </c>
    </row>
    <row r="174" customFormat="false" ht="48" hidden="false" customHeight="true" outlineLevel="0" collapsed="false">
      <c r="A174" s="325"/>
      <c r="B174" s="476"/>
      <c r="C174" s="477" t="s">
        <v>308</v>
      </c>
      <c r="D174" s="478" t="s">
        <v>309</v>
      </c>
      <c r="E174" s="472" t="s">
        <v>18</v>
      </c>
      <c r="F174" s="386"/>
      <c r="G174" s="473" t="s">
        <v>47</v>
      </c>
      <c r="H174" s="474" t="n">
        <v>1</v>
      </c>
      <c r="I174" s="474"/>
      <c r="J174" s="474"/>
      <c r="K174" s="291" t="s">
        <v>285</v>
      </c>
      <c r="L174" s="475" t="s">
        <v>27</v>
      </c>
      <c r="M174" s="406" t="n">
        <v>817</v>
      </c>
      <c r="N174" s="407"/>
      <c r="O174" s="134" t="n">
        <f aca="false">VLOOKUP($E174,$M$2:$O$12,3,0)</f>
        <v>0</v>
      </c>
      <c r="P174" s="245" t="n">
        <f aca="false">IF(N174&gt;0,N174,M174)-(IF(N174&gt;0,N174,M174)*O174)</f>
        <v>817</v>
      </c>
      <c r="Q174" s="246" t="n">
        <f aca="false">P174*$Q$15</f>
        <v>817</v>
      </c>
    </row>
    <row r="175" customFormat="false" ht="48" hidden="false" customHeight="true" outlineLevel="0" collapsed="false">
      <c r="A175" s="325"/>
      <c r="B175" s="476"/>
      <c r="C175" s="477" t="s">
        <v>310</v>
      </c>
      <c r="D175" s="478" t="s">
        <v>311</v>
      </c>
      <c r="E175" s="472" t="s">
        <v>18</v>
      </c>
      <c r="F175" s="386"/>
      <c r="G175" s="473" t="s">
        <v>47</v>
      </c>
      <c r="H175" s="474" t="n">
        <v>1</v>
      </c>
      <c r="I175" s="474"/>
      <c r="J175" s="474"/>
      <c r="K175" s="291" t="s">
        <v>285</v>
      </c>
      <c r="L175" s="475" t="s">
        <v>27</v>
      </c>
      <c r="M175" s="406" t="n">
        <v>782.6</v>
      </c>
      <c r="N175" s="407"/>
      <c r="O175" s="134" t="n">
        <f aca="false">VLOOKUP($E175,$M$2:$O$12,3,0)</f>
        <v>0</v>
      </c>
      <c r="P175" s="245" t="n">
        <f aca="false">IF(N175&gt;0,N175,M175)-(IF(N175&gt;0,N175,M175)*O175)</f>
        <v>782.6</v>
      </c>
      <c r="Q175" s="246" t="n">
        <f aca="false">P175*$Q$15</f>
        <v>782.6</v>
      </c>
    </row>
    <row r="176" customFormat="false" ht="48" hidden="false" customHeight="true" outlineLevel="0" collapsed="false">
      <c r="A176" s="325"/>
      <c r="B176" s="476"/>
      <c r="C176" s="479" t="s">
        <v>312</v>
      </c>
      <c r="D176" s="480" t="s">
        <v>313</v>
      </c>
      <c r="E176" s="481" t="s">
        <v>18</v>
      </c>
      <c r="F176" s="368"/>
      <c r="G176" s="482" t="s">
        <v>47</v>
      </c>
      <c r="H176" s="483" t="n">
        <v>1</v>
      </c>
      <c r="I176" s="483"/>
      <c r="J176" s="483"/>
      <c r="K176" s="298" t="s">
        <v>285</v>
      </c>
      <c r="L176" s="484" t="s">
        <v>27</v>
      </c>
      <c r="M176" s="442" t="n">
        <v>782.6</v>
      </c>
      <c r="N176" s="443"/>
      <c r="O176" s="143" t="n">
        <f aca="false">VLOOKUP($E176,$M$2:$O$12,3,0)</f>
        <v>0</v>
      </c>
      <c r="P176" s="265" t="n">
        <f aca="false">IF(N176&gt;0,N176,M176)-(IF(N176&gt;0,N176,M176)*O176)</f>
        <v>782.6</v>
      </c>
      <c r="Q176" s="265" t="n">
        <f aca="false">P176*$Q$15</f>
        <v>782.6</v>
      </c>
    </row>
    <row r="177" customFormat="false" ht="18" hidden="false" customHeight="false" outlineLevel="0" collapsed="false">
      <c r="A177" s="410"/>
      <c r="B177" s="438" t="s">
        <v>314</v>
      </c>
      <c r="C177" s="463"/>
      <c r="D177" s="444"/>
      <c r="E177" s="464"/>
      <c r="F177" s="465"/>
      <c r="G177" s="466"/>
      <c r="H177" s="466"/>
      <c r="I177" s="466"/>
      <c r="J177" s="466"/>
      <c r="K177" s="467"/>
      <c r="L177" s="176"/>
      <c r="M177" s="361"/>
      <c r="N177" s="362"/>
      <c r="O177" s="147"/>
      <c r="P177" s="361"/>
      <c r="Q177" s="361"/>
    </row>
    <row r="178" customFormat="false" ht="48" hidden="false" customHeight="true" outlineLevel="0" collapsed="false">
      <c r="A178" s="325"/>
      <c r="B178" s="476"/>
      <c r="C178" s="477" t="s">
        <v>315</v>
      </c>
      <c r="D178" s="478" t="s">
        <v>316</v>
      </c>
      <c r="E178" s="472" t="s">
        <v>18</v>
      </c>
      <c r="F178" s="386"/>
      <c r="G178" s="473" t="s">
        <v>47</v>
      </c>
      <c r="H178" s="474" t="n">
        <v>1</v>
      </c>
      <c r="I178" s="474"/>
      <c r="J178" s="474"/>
      <c r="K178" s="291" t="s">
        <v>285</v>
      </c>
      <c r="L178" s="475" t="s">
        <v>27</v>
      </c>
      <c r="M178" s="406" t="n">
        <v>655.2</v>
      </c>
      <c r="N178" s="407"/>
      <c r="O178" s="134" t="n">
        <f aca="false">VLOOKUP($E178,$M$2:$O$12,3,0)</f>
        <v>0</v>
      </c>
      <c r="P178" s="245" t="n">
        <f aca="false">IF(N178&gt;0,N178,M178)-(IF(N178&gt;0,N178,M178)*O178)</f>
        <v>655.2</v>
      </c>
      <c r="Q178" s="246" t="n">
        <f aca="false">P178*$Q$15</f>
        <v>655.2</v>
      </c>
    </row>
    <row r="179" customFormat="false" ht="48" hidden="false" customHeight="true" outlineLevel="0" collapsed="false">
      <c r="A179" s="325"/>
      <c r="B179" s="476"/>
      <c r="C179" s="477" t="s">
        <v>317</v>
      </c>
      <c r="D179" s="478" t="s">
        <v>318</v>
      </c>
      <c r="E179" s="472" t="s">
        <v>18</v>
      </c>
      <c r="F179" s="386"/>
      <c r="G179" s="473" t="s">
        <v>47</v>
      </c>
      <c r="H179" s="474" t="n">
        <v>1</v>
      </c>
      <c r="I179" s="474"/>
      <c r="J179" s="474"/>
      <c r="K179" s="291" t="s">
        <v>285</v>
      </c>
      <c r="L179" s="475" t="s">
        <v>27</v>
      </c>
      <c r="M179" s="406" t="n">
        <v>455</v>
      </c>
      <c r="N179" s="407"/>
      <c r="O179" s="134" t="n">
        <f aca="false">VLOOKUP($E179,$M$2:$O$12,3,0)</f>
        <v>0</v>
      </c>
      <c r="P179" s="245" t="n">
        <f aca="false">IF(N179&gt;0,N179,M179)-(IF(N179&gt;0,N179,M179)*O179)</f>
        <v>455</v>
      </c>
      <c r="Q179" s="246" t="n">
        <f aca="false">P179*$Q$15</f>
        <v>455</v>
      </c>
    </row>
    <row r="180" customFormat="false" ht="48" hidden="false" customHeight="true" outlineLevel="0" collapsed="false">
      <c r="A180" s="325"/>
      <c r="B180" s="476"/>
      <c r="C180" s="479" t="s">
        <v>319</v>
      </c>
      <c r="D180" s="480" t="s">
        <v>320</v>
      </c>
      <c r="E180" s="481" t="s">
        <v>18</v>
      </c>
      <c r="F180" s="368"/>
      <c r="G180" s="482" t="s">
        <v>47</v>
      </c>
      <c r="H180" s="483" t="n">
        <v>1</v>
      </c>
      <c r="I180" s="483"/>
      <c r="J180" s="483"/>
      <c r="K180" s="298" t="s">
        <v>285</v>
      </c>
      <c r="L180" s="484" t="s">
        <v>27</v>
      </c>
      <c r="M180" s="442" t="n">
        <v>455</v>
      </c>
      <c r="N180" s="443"/>
      <c r="O180" s="143" t="n">
        <f aca="false">VLOOKUP($E180,$M$2:$O$12,3,0)</f>
        <v>0</v>
      </c>
      <c r="P180" s="265" t="n">
        <f aca="false">IF(N180&gt;0,N180,M180)-(IF(N180&gt;0,N180,M180)*O180)</f>
        <v>455</v>
      </c>
      <c r="Q180" s="265" t="n">
        <f aca="false">P180*$Q$15</f>
        <v>455</v>
      </c>
    </row>
    <row r="181" customFormat="false" ht="18" hidden="false" customHeight="false" outlineLevel="0" collapsed="false">
      <c r="A181" s="410"/>
      <c r="B181" s="438" t="s">
        <v>321</v>
      </c>
      <c r="C181" s="463"/>
      <c r="D181" s="444"/>
      <c r="E181" s="464"/>
      <c r="F181" s="465"/>
      <c r="G181" s="466"/>
      <c r="H181" s="466"/>
      <c r="I181" s="466"/>
      <c r="J181" s="466"/>
      <c r="K181" s="467"/>
      <c r="L181" s="176"/>
      <c r="M181" s="361"/>
      <c r="N181" s="465"/>
      <c r="O181" s="147"/>
      <c r="P181" s="361"/>
      <c r="Q181" s="361"/>
    </row>
    <row r="182" customFormat="false" ht="48" hidden="false" customHeight="true" outlineLevel="0" collapsed="false">
      <c r="A182" s="325"/>
      <c r="B182" s="476"/>
      <c r="C182" s="477" t="s">
        <v>322</v>
      </c>
      <c r="D182" s="478" t="s">
        <v>323</v>
      </c>
      <c r="E182" s="472" t="s">
        <v>18</v>
      </c>
      <c r="F182" s="386"/>
      <c r="G182" s="473" t="s">
        <v>47</v>
      </c>
      <c r="H182" s="474" t="n">
        <v>1</v>
      </c>
      <c r="I182" s="474"/>
      <c r="J182" s="474"/>
      <c r="K182" s="291" t="s">
        <v>285</v>
      </c>
      <c r="L182" s="475" t="s">
        <v>27</v>
      </c>
      <c r="M182" s="406" t="n">
        <v>300.3</v>
      </c>
      <c r="N182" s="485"/>
      <c r="O182" s="134" t="n">
        <f aca="false">VLOOKUP($E182,$M$2:$O$12,3,0)</f>
        <v>0</v>
      </c>
      <c r="P182" s="245" t="n">
        <f aca="false">IF(N182&gt;0,N182,M182)-(IF(N182&gt;0,N182,M182)*O182)</f>
        <v>300.3</v>
      </c>
      <c r="Q182" s="246" t="n">
        <f aca="false">P182*$Q$15</f>
        <v>300.3</v>
      </c>
    </row>
    <row r="183" customFormat="false" ht="48" hidden="false" customHeight="true" outlineLevel="0" collapsed="false">
      <c r="A183" s="325"/>
      <c r="B183" s="476"/>
      <c r="C183" s="477" t="s">
        <v>324</v>
      </c>
      <c r="D183" s="478" t="s">
        <v>325</v>
      </c>
      <c r="E183" s="472" t="s">
        <v>18</v>
      </c>
      <c r="F183" s="386"/>
      <c r="G183" s="473" t="s">
        <v>47</v>
      </c>
      <c r="H183" s="474" t="n">
        <v>1</v>
      </c>
      <c r="I183" s="474"/>
      <c r="J183" s="474"/>
      <c r="K183" s="291" t="s">
        <v>285</v>
      </c>
      <c r="L183" s="475" t="s">
        <v>27</v>
      </c>
      <c r="M183" s="406" t="n">
        <v>364</v>
      </c>
      <c r="N183" s="485"/>
      <c r="O183" s="134" t="n">
        <f aca="false">VLOOKUP($E183,$M$2:$O$12,3,0)</f>
        <v>0</v>
      </c>
      <c r="P183" s="245" t="n">
        <f aca="false">IF(N183&gt;0,N183,M183)-(IF(N183&gt;0,N183,M183)*O183)</f>
        <v>364</v>
      </c>
      <c r="Q183" s="246" t="n">
        <f aca="false">P183*$Q$15</f>
        <v>364</v>
      </c>
    </row>
    <row r="184" customFormat="false" ht="48" hidden="false" customHeight="true" outlineLevel="0" collapsed="false">
      <c r="A184" s="325"/>
      <c r="B184" s="476"/>
      <c r="C184" s="479" t="s">
        <v>326</v>
      </c>
      <c r="D184" s="480" t="s">
        <v>327</v>
      </c>
      <c r="E184" s="481" t="s">
        <v>18</v>
      </c>
      <c r="F184" s="368"/>
      <c r="G184" s="482" t="s">
        <v>47</v>
      </c>
      <c r="H184" s="483" t="n">
        <v>1</v>
      </c>
      <c r="I184" s="483"/>
      <c r="J184" s="483"/>
      <c r="K184" s="298" t="s">
        <v>285</v>
      </c>
      <c r="L184" s="484" t="s">
        <v>27</v>
      </c>
      <c r="M184" s="442" t="n">
        <v>382.2</v>
      </c>
      <c r="N184" s="486"/>
      <c r="O184" s="143" t="n">
        <f aca="false">VLOOKUP($E184,$M$2:$O$12,3,0)</f>
        <v>0</v>
      </c>
      <c r="P184" s="265" t="n">
        <f aca="false">IF(N184&gt;0,N184,M184)-(IF(N184&gt;0,N184,M184)*O184)</f>
        <v>382.2</v>
      </c>
      <c r="Q184" s="265" t="n">
        <f aca="false">P184*$Q$15</f>
        <v>382.2</v>
      </c>
    </row>
    <row r="185" customFormat="false" ht="18" hidden="false" customHeight="false" outlineLevel="0" collapsed="false">
      <c r="A185" s="410"/>
      <c r="B185" s="438" t="s">
        <v>328</v>
      </c>
      <c r="C185" s="463"/>
      <c r="D185" s="444"/>
      <c r="E185" s="464"/>
      <c r="F185" s="465"/>
      <c r="G185" s="466"/>
      <c r="H185" s="466"/>
      <c r="I185" s="466"/>
      <c r="J185" s="466"/>
      <c r="K185" s="467"/>
      <c r="L185" s="176"/>
      <c r="M185" s="361"/>
      <c r="N185" s="362"/>
      <c r="O185" s="147"/>
      <c r="P185" s="361"/>
      <c r="Q185" s="361"/>
    </row>
    <row r="186" customFormat="false" ht="60" hidden="false" customHeight="true" outlineLevel="0" collapsed="false">
      <c r="A186" s="325"/>
      <c r="B186" s="476"/>
      <c r="C186" s="487" t="s">
        <v>329</v>
      </c>
      <c r="D186" s="488" t="s">
        <v>330</v>
      </c>
      <c r="E186" s="472" t="s">
        <v>18</v>
      </c>
      <c r="F186" s="386"/>
      <c r="G186" s="473" t="s">
        <v>47</v>
      </c>
      <c r="H186" s="474" t="n">
        <v>1</v>
      </c>
      <c r="I186" s="474"/>
      <c r="J186" s="474"/>
      <c r="K186" s="291" t="s">
        <v>212</v>
      </c>
      <c r="L186" s="402" t="s">
        <v>213</v>
      </c>
      <c r="M186" s="246" t="n">
        <v>3.67</v>
      </c>
      <c r="N186" s="365"/>
      <c r="O186" s="134" t="n">
        <f aca="false">VLOOKUP($E186,$M$2:$O$12,3,0)</f>
        <v>0</v>
      </c>
      <c r="P186" s="245" t="n">
        <f aca="false">IF(N186&gt;0,N186,M186)-(IF(N186&gt;0,N186,M186)*O186)</f>
        <v>3.67</v>
      </c>
      <c r="Q186" s="246" t="n">
        <f aca="false">P186*$Q$14</f>
        <v>242.22</v>
      </c>
    </row>
    <row r="187" customFormat="false" ht="45.75" hidden="false" customHeight="true" outlineLevel="0" collapsed="false">
      <c r="A187" s="325"/>
      <c r="B187" s="476"/>
      <c r="C187" s="487" t="s">
        <v>331</v>
      </c>
      <c r="D187" s="488" t="s">
        <v>332</v>
      </c>
      <c r="E187" s="472" t="s">
        <v>18</v>
      </c>
      <c r="F187" s="386"/>
      <c r="G187" s="473" t="s">
        <v>47</v>
      </c>
      <c r="H187" s="474" t="n">
        <v>1</v>
      </c>
      <c r="I187" s="474"/>
      <c r="J187" s="474"/>
      <c r="K187" s="291" t="s">
        <v>212</v>
      </c>
      <c r="L187" s="402" t="s">
        <v>213</v>
      </c>
      <c r="M187" s="246" t="n">
        <v>3.02</v>
      </c>
      <c r="N187" s="365"/>
      <c r="O187" s="134" t="n">
        <f aca="false">VLOOKUP($E187,$M$2:$O$12,3,0)</f>
        <v>0</v>
      </c>
      <c r="P187" s="245" t="n">
        <f aca="false">IF(N187&gt;0,N187,M187)-(IF(N187&gt;0,N187,M187)*O187)</f>
        <v>3.02</v>
      </c>
      <c r="Q187" s="246" t="n">
        <f aca="false">P187*$Q$14</f>
        <v>199.32</v>
      </c>
    </row>
    <row r="188" customFormat="false" ht="45" hidden="false" customHeight="true" outlineLevel="0" collapsed="false">
      <c r="A188" s="325"/>
      <c r="B188" s="476"/>
      <c r="C188" s="487" t="s">
        <v>333</v>
      </c>
      <c r="D188" s="488" t="s">
        <v>334</v>
      </c>
      <c r="E188" s="472" t="s">
        <v>18</v>
      </c>
      <c r="F188" s="386"/>
      <c r="G188" s="473" t="s">
        <v>47</v>
      </c>
      <c r="H188" s="474" t="n">
        <v>1</v>
      </c>
      <c r="I188" s="474"/>
      <c r="J188" s="474"/>
      <c r="K188" s="291" t="s">
        <v>212</v>
      </c>
      <c r="L188" s="402" t="s">
        <v>213</v>
      </c>
      <c r="M188" s="489" t="n">
        <v>2.08</v>
      </c>
      <c r="N188" s="365"/>
      <c r="O188" s="134" t="n">
        <f aca="false">VLOOKUP($E188,$M$2:$O$12,3,0)</f>
        <v>0</v>
      </c>
      <c r="P188" s="245" t="n">
        <f aca="false">IF(N188&gt;0,N188,M188)-(IF(N188&gt;0,N188,M188)*O188)</f>
        <v>2.08</v>
      </c>
      <c r="Q188" s="246" t="n">
        <f aca="false">P188*$Q$14</f>
        <v>137.28</v>
      </c>
    </row>
    <row r="189" customFormat="false" ht="45" hidden="false" customHeight="true" outlineLevel="0" collapsed="false">
      <c r="A189" s="325"/>
      <c r="B189" s="476"/>
      <c r="C189" s="490" t="s">
        <v>335</v>
      </c>
      <c r="D189" s="491" t="s">
        <v>336</v>
      </c>
      <c r="E189" s="481" t="s">
        <v>18</v>
      </c>
      <c r="F189" s="368"/>
      <c r="G189" s="482" t="s">
        <v>47</v>
      </c>
      <c r="H189" s="483" t="n">
        <v>1</v>
      </c>
      <c r="I189" s="483"/>
      <c r="J189" s="483"/>
      <c r="K189" s="298" t="s">
        <v>212</v>
      </c>
      <c r="L189" s="400" t="s">
        <v>213</v>
      </c>
      <c r="M189" s="492" t="n">
        <v>2.08</v>
      </c>
      <c r="N189" s="369"/>
      <c r="O189" s="143" t="n">
        <f aca="false">VLOOKUP($E189,$M$2:$O$12,3,0)</f>
        <v>0</v>
      </c>
      <c r="P189" s="265" t="n">
        <f aca="false">IF(N189&gt;0,N189,M189)-(IF(N189&gt;0,N189,M189)*O189)</f>
        <v>2.08</v>
      </c>
      <c r="Q189" s="265" t="n">
        <f aca="false">P189*$Q$14</f>
        <v>137.28</v>
      </c>
    </row>
    <row r="190" customFormat="false" ht="18" hidden="false" customHeight="false" outlineLevel="0" collapsed="false">
      <c r="A190" s="410"/>
      <c r="B190" s="438" t="s">
        <v>337</v>
      </c>
      <c r="C190" s="463"/>
      <c r="D190" s="444"/>
      <c r="E190" s="464"/>
      <c r="F190" s="465"/>
      <c r="G190" s="466"/>
      <c r="H190" s="466"/>
      <c r="I190" s="466"/>
      <c r="J190" s="466"/>
      <c r="K190" s="467"/>
      <c r="L190" s="176"/>
      <c r="M190" s="361"/>
      <c r="N190" s="362"/>
      <c r="O190" s="147"/>
      <c r="P190" s="361"/>
      <c r="Q190" s="361"/>
    </row>
    <row r="191" customFormat="false" ht="48" hidden="false" customHeight="true" outlineLevel="0" collapsed="false">
      <c r="A191" s="325"/>
      <c r="B191" s="476"/>
      <c r="C191" s="493" t="s">
        <v>338</v>
      </c>
      <c r="D191" s="494" t="s">
        <v>339</v>
      </c>
      <c r="E191" s="495" t="s">
        <v>18</v>
      </c>
      <c r="F191" s="386"/>
      <c r="G191" s="496" t="s">
        <v>47</v>
      </c>
      <c r="H191" s="497" t="n">
        <v>1</v>
      </c>
      <c r="I191" s="497"/>
      <c r="J191" s="497"/>
      <c r="K191" s="241" t="s">
        <v>212</v>
      </c>
      <c r="L191" s="498" t="s">
        <v>213</v>
      </c>
      <c r="M191" s="245" t="n">
        <v>1.06</v>
      </c>
      <c r="N191" s="388"/>
      <c r="O191" s="134" t="n">
        <f aca="false">VLOOKUP($E191,$M$2:$O$12,3,0)</f>
        <v>0</v>
      </c>
      <c r="P191" s="245" t="n">
        <f aca="false">IF(N191&gt;0,N191,M191)-(IF(N191&gt;0,N191,M191)*O191)</f>
        <v>1.06</v>
      </c>
      <c r="Q191" s="246" t="n">
        <f aca="false">P191*$Q$14</f>
        <v>69.96</v>
      </c>
    </row>
    <row r="192" customFormat="false" ht="48" hidden="false" customHeight="true" outlineLevel="0" collapsed="false">
      <c r="A192" s="325"/>
      <c r="B192" s="476"/>
      <c r="C192" s="499" t="s">
        <v>340</v>
      </c>
      <c r="D192" s="500" t="s">
        <v>341</v>
      </c>
      <c r="E192" s="472" t="s">
        <v>18</v>
      </c>
      <c r="F192" s="386"/>
      <c r="G192" s="496" t="s">
        <v>47</v>
      </c>
      <c r="H192" s="497" t="n">
        <v>1</v>
      </c>
      <c r="I192" s="474"/>
      <c r="J192" s="474"/>
      <c r="K192" s="291" t="s">
        <v>139</v>
      </c>
      <c r="L192" s="132" t="s">
        <v>49</v>
      </c>
      <c r="M192" s="246" t="n">
        <v>7.4</v>
      </c>
      <c r="N192" s="365"/>
      <c r="O192" s="134" t="n">
        <f aca="false">VLOOKUP($E192,$M$2:$O$12,3,0)</f>
        <v>0</v>
      </c>
      <c r="P192" s="245" t="n">
        <f aca="false">IF(N192&gt;0,N192,M192)-(IF(N192&gt;0,N192,M192)*O192)</f>
        <v>7.4</v>
      </c>
      <c r="Q192" s="135" t="n">
        <f aca="false">P192*$Q$13</f>
        <v>540.2</v>
      </c>
    </row>
    <row r="193" customFormat="false" ht="48" hidden="false" customHeight="true" outlineLevel="0" collapsed="false">
      <c r="A193" s="325"/>
      <c r="B193" s="476"/>
      <c r="C193" s="499" t="s">
        <v>342</v>
      </c>
      <c r="D193" s="500" t="s">
        <v>343</v>
      </c>
      <c r="E193" s="501" t="s">
        <v>18</v>
      </c>
      <c r="F193" s="197"/>
      <c r="G193" s="473" t="s">
        <v>47</v>
      </c>
      <c r="H193" s="474" t="n">
        <v>1</v>
      </c>
      <c r="I193" s="502"/>
      <c r="J193" s="474"/>
      <c r="K193" s="291" t="s">
        <v>139</v>
      </c>
      <c r="L193" s="132" t="s">
        <v>49</v>
      </c>
      <c r="M193" s="246" t="n">
        <v>8.93</v>
      </c>
      <c r="N193" s="365"/>
      <c r="O193" s="134" t="n">
        <f aca="false">VLOOKUP($E193,$M$2:$O$12,3,0)</f>
        <v>0</v>
      </c>
      <c r="P193" s="246" t="n">
        <f aca="false">IF(N193&gt;0,N193,M193)-(IF(N193&gt;0,N193,M193)*O193)</f>
        <v>8.93</v>
      </c>
      <c r="Q193" s="135" t="n">
        <f aca="false">P193*$Q$13</f>
        <v>651.89</v>
      </c>
    </row>
    <row r="194" customFormat="false" ht="48" hidden="false" customHeight="true" outlineLevel="0" collapsed="false">
      <c r="A194" s="325"/>
      <c r="B194" s="476"/>
      <c r="C194" s="477" t="s">
        <v>344</v>
      </c>
      <c r="D194" s="503" t="s">
        <v>345</v>
      </c>
      <c r="E194" s="504" t="s">
        <v>18</v>
      </c>
      <c r="F194" s="404"/>
      <c r="G194" s="505" t="s">
        <v>47</v>
      </c>
      <c r="H194" s="506" t="n">
        <v>1</v>
      </c>
      <c r="I194" s="506"/>
      <c r="J194" s="506"/>
      <c r="K194" s="314" t="s">
        <v>346</v>
      </c>
      <c r="L194" s="507" t="s">
        <v>27</v>
      </c>
      <c r="M194" s="406" t="n">
        <v>400</v>
      </c>
      <c r="N194" s="508"/>
      <c r="O194" s="409" t="n">
        <f aca="false">VLOOKUP($E194,$M$2:$O$12,3,0)</f>
        <v>0</v>
      </c>
      <c r="P194" s="406" t="n">
        <f aca="false">IF(N194&gt;0,N194,M194)-(IF(N194&gt;0,N194,M194)*O194)</f>
        <v>400</v>
      </c>
      <c r="Q194" s="361" t="n">
        <f aca="false">P194*$Q$15</f>
        <v>400</v>
      </c>
    </row>
    <row r="195" customFormat="false" ht="48" hidden="false" customHeight="true" outlineLevel="0" collapsed="false">
      <c r="A195" s="325"/>
      <c r="B195" s="476"/>
      <c r="C195" s="477" t="s">
        <v>347</v>
      </c>
      <c r="D195" s="478" t="s">
        <v>348</v>
      </c>
      <c r="E195" s="504" t="s">
        <v>18</v>
      </c>
      <c r="F195" s="386"/>
      <c r="G195" s="473" t="s">
        <v>47</v>
      </c>
      <c r="H195" s="474" t="n">
        <v>1</v>
      </c>
      <c r="I195" s="474"/>
      <c r="J195" s="474"/>
      <c r="K195" s="291" t="s">
        <v>346</v>
      </c>
      <c r="L195" s="475" t="s">
        <v>27</v>
      </c>
      <c r="M195" s="406" t="n">
        <v>320</v>
      </c>
      <c r="N195" s="509"/>
      <c r="O195" s="409" t="n">
        <f aca="false">VLOOKUP($E195,$M$2:$O$12,3,0)</f>
        <v>0</v>
      </c>
      <c r="P195" s="245" t="n">
        <f aca="false">IF(N195&gt;0,N195,M195)-(IF(N195&gt;0,N195,M195)*O195)</f>
        <v>320</v>
      </c>
      <c r="Q195" s="361" t="n">
        <f aca="false">P195*$Q$15</f>
        <v>320</v>
      </c>
    </row>
    <row r="196" customFormat="false" ht="48" hidden="false" customHeight="true" outlineLevel="0" collapsed="false">
      <c r="A196" s="325"/>
      <c r="B196" s="476"/>
      <c r="C196" s="477" t="s">
        <v>349</v>
      </c>
      <c r="D196" s="478" t="s">
        <v>350</v>
      </c>
      <c r="E196" s="504" t="s">
        <v>18</v>
      </c>
      <c r="F196" s="386"/>
      <c r="G196" s="473" t="s">
        <v>47</v>
      </c>
      <c r="H196" s="474" t="n">
        <v>1</v>
      </c>
      <c r="I196" s="474"/>
      <c r="J196" s="474"/>
      <c r="K196" s="291" t="s">
        <v>346</v>
      </c>
      <c r="L196" s="475" t="s">
        <v>27</v>
      </c>
      <c r="M196" s="406" t="n">
        <v>270</v>
      </c>
      <c r="N196" s="509"/>
      <c r="O196" s="409" t="n">
        <f aca="false">VLOOKUP($E196,$M$2:$O$12,3,0)</f>
        <v>0</v>
      </c>
      <c r="P196" s="245" t="n">
        <f aca="false">IF(N196&gt;0,N196,M196)-(IF(N196&gt;0,N196,M196)*O196)</f>
        <v>270</v>
      </c>
      <c r="Q196" s="361" t="n">
        <f aca="false">P196*$Q$15</f>
        <v>270</v>
      </c>
    </row>
    <row r="197" customFormat="false" ht="48" hidden="false" customHeight="true" outlineLevel="0" collapsed="false">
      <c r="A197" s="325"/>
      <c r="B197" s="476"/>
      <c r="C197" s="477" t="s">
        <v>351</v>
      </c>
      <c r="D197" s="478" t="s">
        <v>352</v>
      </c>
      <c r="E197" s="504" t="s">
        <v>18</v>
      </c>
      <c r="F197" s="386"/>
      <c r="G197" s="473" t="s">
        <v>47</v>
      </c>
      <c r="H197" s="474" t="n">
        <v>1</v>
      </c>
      <c r="I197" s="474"/>
      <c r="J197" s="474"/>
      <c r="K197" s="291" t="s">
        <v>346</v>
      </c>
      <c r="L197" s="475" t="s">
        <v>27</v>
      </c>
      <c r="M197" s="406" t="n">
        <v>300</v>
      </c>
      <c r="N197" s="509"/>
      <c r="O197" s="409" t="n">
        <f aca="false">VLOOKUP($E197,$M$2:$O$12,3,0)</f>
        <v>0</v>
      </c>
      <c r="P197" s="245" t="n">
        <f aca="false">IF(N197&gt;0,N197,M197)-(IF(N197&gt;0,N197,M197)*O197)</f>
        <v>300</v>
      </c>
      <c r="Q197" s="361" t="n">
        <f aca="false">P197*$Q$15</f>
        <v>300</v>
      </c>
    </row>
    <row r="198" customFormat="false" ht="48" hidden="false" customHeight="true" outlineLevel="0" collapsed="false">
      <c r="A198" s="325"/>
      <c r="B198" s="476"/>
      <c r="C198" s="477" t="s">
        <v>353</v>
      </c>
      <c r="D198" s="478" t="s">
        <v>354</v>
      </c>
      <c r="E198" s="504" t="s">
        <v>18</v>
      </c>
      <c r="F198" s="386"/>
      <c r="G198" s="473" t="s">
        <v>47</v>
      </c>
      <c r="H198" s="474" t="n">
        <v>1</v>
      </c>
      <c r="I198" s="474"/>
      <c r="J198" s="474"/>
      <c r="K198" s="291" t="s">
        <v>346</v>
      </c>
      <c r="L198" s="475" t="s">
        <v>27</v>
      </c>
      <c r="M198" s="406" t="n">
        <v>240</v>
      </c>
      <c r="N198" s="509"/>
      <c r="O198" s="409" t="n">
        <f aca="false">VLOOKUP($E198,$M$2:$O$12,3,0)</f>
        <v>0</v>
      </c>
      <c r="P198" s="245" t="n">
        <f aca="false">IF(N198&gt;0,N198,M198)-(IF(N198&gt;0,N198,M198)*O198)</f>
        <v>240</v>
      </c>
      <c r="Q198" s="361" t="n">
        <f aca="false">P198*$Q$15</f>
        <v>240</v>
      </c>
    </row>
    <row r="199" customFormat="false" ht="48" hidden="false" customHeight="true" outlineLevel="0" collapsed="false">
      <c r="A199" s="325"/>
      <c r="B199" s="476"/>
      <c r="C199" s="479" t="s">
        <v>355</v>
      </c>
      <c r="D199" s="480" t="s">
        <v>356</v>
      </c>
      <c r="E199" s="510" t="s">
        <v>18</v>
      </c>
      <c r="F199" s="368"/>
      <c r="G199" s="482" t="s">
        <v>47</v>
      </c>
      <c r="H199" s="483" t="n">
        <v>1</v>
      </c>
      <c r="I199" s="483"/>
      <c r="J199" s="483"/>
      <c r="K199" s="298" t="s">
        <v>346</v>
      </c>
      <c r="L199" s="484" t="s">
        <v>27</v>
      </c>
      <c r="M199" s="442" t="n">
        <v>220</v>
      </c>
      <c r="N199" s="511"/>
      <c r="O199" s="512" t="n">
        <f aca="false">VLOOKUP($E199,$M$2:$O$12,3,0)</f>
        <v>0</v>
      </c>
      <c r="P199" s="265" t="n">
        <f aca="false">IF(N199&gt;0,N199,M199)-(IF(N199&gt;0,N199,M199)*O199)</f>
        <v>220</v>
      </c>
      <c r="Q199" s="361" t="n">
        <f aca="false">P199*$Q$15</f>
        <v>220</v>
      </c>
    </row>
    <row r="200" customFormat="false" ht="18" hidden="false" customHeight="false" outlineLevel="0" collapsed="false">
      <c r="A200" s="410"/>
      <c r="B200" s="438" t="s">
        <v>357</v>
      </c>
      <c r="C200" s="463"/>
      <c r="D200" s="444"/>
      <c r="E200" s="464"/>
      <c r="F200" s="465"/>
      <c r="G200" s="466"/>
      <c r="H200" s="466"/>
      <c r="I200" s="466"/>
      <c r="J200" s="466"/>
      <c r="K200" s="467"/>
      <c r="L200" s="176"/>
      <c r="M200" s="361"/>
      <c r="N200" s="508"/>
      <c r="O200" s="147"/>
      <c r="P200" s="361"/>
      <c r="Q200" s="361"/>
    </row>
    <row r="201" customFormat="false" ht="48" hidden="false" customHeight="true" outlineLevel="0" collapsed="false">
      <c r="A201" s="325"/>
      <c r="B201" s="476"/>
      <c r="C201" s="477" t="s">
        <v>358</v>
      </c>
      <c r="D201" s="478" t="s">
        <v>359</v>
      </c>
      <c r="E201" s="504" t="s">
        <v>18</v>
      </c>
      <c r="F201" s="386"/>
      <c r="G201" s="473" t="s">
        <v>47</v>
      </c>
      <c r="H201" s="474" t="n">
        <v>1</v>
      </c>
      <c r="I201" s="474"/>
      <c r="J201" s="474"/>
      <c r="K201" s="291" t="s">
        <v>346</v>
      </c>
      <c r="L201" s="475" t="s">
        <v>27</v>
      </c>
      <c r="M201" s="406" t="n">
        <v>320</v>
      </c>
      <c r="N201" s="509"/>
      <c r="O201" s="409" t="n">
        <f aca="false">VLOOKUP($E201,$M$2:$O$12,3,0)</f>
        <v>0</v>
      </c>
      <c r="P201" s="245" t="n">
        <f aca="false">IF(N201&gt;0,N201,M201)-(IF(N201&gt;0,N201,M201)*O201)</f>
        <v>320</v>
      </c>
      <c r="Q201" s="246" t="n">
        <f aca="false">P201*$Q$15</f>
        <v>320</v>
      </c>
    </row>
    <row r="202" customFormat="false" ht="48" hidden="false" customHeight="true" outlineLevel="0" collapsed="false">
      <c r="A202" s="325"/>
      <c r="B202" s="476"/>
      <c r="C202" s="477" t="s">
        <v>360</v>
      </c>
      <c r="D202" s="478" t="s">
        <v>361</v>
      </c>
      <c r="E202" s="504" t="s">
        <v>18</v>
      </c>
      <c r="F202" s="386"/>
      <c r="G202" s="473" t="s">
        <v>47</v>
      </c>
      <c r="H202" s="474" t="n">
        <v>1</v>
      </c>
      <c r="I202" s="474"/>
      <c r="J202" s="474"/>
      <c r="K202" s="291" t="s">
        <v>346</v>
      </c>
      <c r="L202" s="475" t="s">
        <v>27</v>
      </c>
      <c r="M202" s="406" t="n">
        <v>500</v>
      </c>
      <c r="N202" s="509"/>
      <c r="O202" s="409" t="n">
        <f aca="false">VLOOKUP($E202,$M$2:$O$12,3,0)</f>
        <v>0</v>
      </c>
      <c r="P202" s="245" t="n">
        <f aca="false">IF(N202&gt;0,N202,M202)-(IF(N202&gt;0,N202,M202)*O202)</f>
        <v>500</v>
      </c>
      <c r="Q202" s="246" t="n">
        <f aca="false">P202*$Q$15</f>
        <v>500</v>
      </c>
    </row>
    <row r="203" customFormat="false" ht="48" hidden="false" customHeight="true" outlineLevel="0" collapsed="false">
      <c r="A203" s="325"/>
      <c r="B203" s="476"/>
      <c r="C203" s="477" t="s">
        <v>362</v>
      </c>
      <c r="D203" s="478" t="s">
        <v>363</v>
      </c>
      <c r="E203" s="504" t="s">
        <v>18</v>
      </c>
      <c r="F203" s="386"/>
      <c r="G203" s="473" t="s">
        <v>47</v>
      </c>
      <c r="H203" s="474" t="n">
        <v>1</v>
      </c>
      <c r="I203" s="474"/>
      <c r="J203" s="474"/>
      <c r="K203" s="291" t="s">
        <v>346</v>
      </c>
      <c r="L203" s="475" t="s">
        <v>27</v>
      </c>
      <c r="M203" s="406" t="n">
        <v>460</v>
      </c>
      <c r="N203" s="509"/>
      <c r="O203" s="409" t="n">
        <f aca="false">VLOOKUP($E203,$M$2:$O$12,3,0)</f>
        <v>0</v>
      </c>
      <c r="P203" s="245" t="n">
        <f aca="false">IF(N203&gt;0,N203,M203)-(IF(N203&gt;0,N203,M203)*O203)</f>
        <v>460</v>
      </c>
      <c r="Q203" s="246" t="n">
        <f aca="false">P203*$Q$15</f>
        <v>460</v>
      </c>
    </row>
    <row r="204" customFormat="false" ht="48" hidden="false" customHeight="true" outlineLevel="0" collapsed="false">
      <c r="A204" s="325"/>
      <c r="B204" s="476"/>
      <c r="C204" s="477" t="s">
        <v>364</v>
      </c>
      <c r="D204" s="478" t="s">
        <v>365</v>
      </c>
      <c r="E204" s="504" t="s">
        <v>18</v>
      </c>
      <c r="F204" s="386"/>
      <c r="G204" s="473" t="s">
        <v>47</v>
      </c>
      <c r="H204" s="474" t="n">
        <v>1</v>
      </c>
      <c r="I204" s="474"/>
      <c r="J204" s="474"/>
      <c r="K204" s="291" t="s">
        <v>346</v>
      </c>
      <c r="L204" s="475" t="s">
        <v>27</v>
      </c>
      <c r="M204" s="406" t="n">
        <v>130</v>
      </c>
      <c r="N204" s="509"/>
      <c r="O204" s="409" t="n">
        <f aca="false">VLOOKUP($E204,$M$2:$O$12,3,0)</f>
        <v>0</v>
      </c>
      <c r="P204" s="245" t="n">
        <f aca="false">IF(N204&gt;0,N204,M204)-(IF(N204&gt;0,N204,M204)*O204)</f>
        <v>130</v>
      </c>
      <c r="Q204" s="246" t="n">
        <f aca="false">P204*$Q$15</f>
        <v>130</v>
      </c>
    </row>
    <row r="205" customFormat="false" ht="48" hidden="false" customHeight="true" outlineLevel="0" collapsed="false">
      <c r="A205" s="397"/>
      <c r="B205" s="513"/>
      <c r="C205" s="514" t="s">
        <v>366</v>
      </c>
      <c r="D205" s="480" t="s">
        <v>367</v>
      </c>
      <c r="E205" s="510" t="s">
        <v>18</v>
      </c>
      <c r="F205" s="368"/>
      <c r="G205" s="482" t="s">
        <v>47</v>
      </c>
      <c r="H205" s="483" t="n">
        <v>1</v>
      </c>
      <c r="I205" s="483"/>
      <c r="J205" s="483"/>
      <c r="K205" s="298" t="s">
        <v>346</v>
      </c>
      <c r="L205" s="484" t="s">
        <v>27</v>
      </c>
      <c r="M205" s="442" t="n">
        <v>270</v>
      </c>
      <c r="N205" s="511"/>
      <c r="O205" s="512" t="n">
        <f aca="false">VLOOKUP($E205,$M$2:$O$12,3,0)</f>
        <v>0</v>
      </c>
      <c r="P205" s="265" t="n">
        <f aca="false">IF(N205&gt;0,N205,M205)-(IF(N205&gt;0,N205,M205)*O205)</f>
        <v>270</v>
      </c>
      <c r="Q205" s="265" t="n">
        <f aca="false">P205*$Q$15</f>
        <v>270</v>
      </c>
    </row>
    <row r="206" customFormat="false" ht="18" hidden="false" customHeight="false" outlineLevel="0" collapsed="false">
      <c r="A206" s="325"/>
      <c r="B206" s="356" t="s">
        <v>368</v>
      </c>
      <c r="C206" s="463"/>
      <c r="D206" s="444"/>
      <c r="E206" s="464"/>
      <c r="F206" s="404"/>
      <c r="G206" s="515"/>
      <c r="H206" s="466"/>
      <c r="I206" s="466"/>
      <c r="J206" s="466"/>
      <c r="K206" s="467"/>
      <c r="L206" s="401"/>
      <c r="M206" s="361"/>
      <c r="N206" s="362"/>
      <c r="O206" s="147"/>
      <c r="P206" s="406"/>
      <c r="Q206" s="406"/>
    </row>
    <row r="207" customFormat="false" ht="62.25" hidden="false" customHeight="true" outlineLevel="0" collapsed="false">
      <c r="A207" s="325"/>
      <c r="B207" s="476"/>
      <c r="C207" s="487" t="s">
        <v>369</v>
      </c>
      <c r="D207" s="516" t="s">
        <v>370</v>
      </c>
      <c r="E207" s="472" t="s">
        <v>18</v>
      </c>
      <c r="F207" s="386"/>
      <c r="G207" s="473" t="s">
        <v>371</v>
      </c>
      <c r="H207" s="474" t="n">
        <v>10</v>
      </c>
      <c r="I207" s="474"/>
      <c r="J207" s="474"/>
      <c r="K207" s="291" t="s">
        <v>212</v>
      </c>
      <c r="L207" s="402" t="s">
        <v>213</v>
      </c>
      <c r="M207" s="246" t="n">
        <v>0.88</v>
      </c>
      <c r="N207" s="365"/>
      <c r="O207" s="134" t="n">
        <f aca="false">VLOOKUP($E207,$M$2:$O$12,3,0)</f>
        <v>0</v>
      </c>
      <c r="P207" s="245" t="n">
        <f aca="false">IF(N207&gt;0,N207,M207)-(IF(N207&gt;0,N207,M207)*O207)</f>
        <v>0.88</v>
      </c>
      <c r="Q207" s="246" t="n">
        <f aca="false">P207*$Q$14</f>
        <v>58.08</v>
      </c>
    </row>
    <row r="208" customFormat="false" ht="57" hidden="false" customHeight="true" outlineLevel="0" collapsed="false">
      <c r="A208" s="325"/>
      <c r="B208" s="476"/>
      <c r="C208" s="487" t="s">
        <v>372</v>
      </c>
      <c r="D208" s="488" t="s">
        <v>373</v>
      </c>
      <c r="E208" s="472" t="s">
        <v>18</v>
      </c>
      <c r="F208" s="386"/>
      <c r="G208" s="473" t="s">
        <v>371</v>
      </c>
      <c r="H208" s="474" t="n">
        <v>12</v>
      </c>
      <c r="I208" s="474"/>
      <c r="J208" s="474"/>
      <c r="K208" s="291" t="s">
        <v>212</v>
      </c>
      <c r="L208" s="402" t="s">
        <v>213</v>
      </c>
      <c r="M208" s="246" t="n">
        <v>1.02</v>
      </c>
      <c r="N208" s="365"/>
      <c r="O208" s="134" t="n">
        <f aca="false">VLOOKUP($E208,$M$2:$O$12,3,0)</f>
        <v>0</v>
      </c>
      <c r="P208" s="245" t="n">
        <f aca="false">IF(N208&gt;0,N208,M208)-(IF(N208&gt;0,N208,M208)*O208)</f>
        <v>1.02</v>
      </c>
      <c r="Q208" s="246" t="n">
        <f aca="false">P208*$Q$14</f>
        <v>67.32</v>
      </c>
    </row>
    <row r="209" customFormat="false" ht="55.5" hidden="false" customHeight="true" outlineLevel="0" collapsed="false">
      <c r="A209" s="325"/>
      <c r="B209" s="476"/>
      <c r="C209" s="487" t="s">
        <v>374</v>
      </c>
      <c r="D209" s="516" t="s">
        <v>375</v>
      </c>
      <c r="E209" s="472" t="s">
        <v>18</v>
      </c>
      <c r="F209" s="386"/>
      <c r="G209" s="473" t="s">
        <v>371</v>
      </c>
      <c r="H209" s="474" t="n">
        <v>12</v>
      </c>
      <c r="I209" s="474"/>
      <c r="J209" s="474"/>
      <c r="K209" s="291" t="s">
        <v>212</v>
      </c>
      <c r="L209" s="402" t="s">
        <v>213</v>
      </c>
      <c r="M209" s="246" t="n">
        <v>1.46</v>
      </c>
      <c r="N209" s="365"/>
      <c r="O209" s="134" t="n">
        <f aca="false">VLOOKUP($E209,$M$2:$O$12,3,0)</f>
        <v>0</v>
      </c>
      <c r="P209" s="245" t="n">
        <f aca="false">IF(N209&gt;0,N209,M209)-(IF(N209&gt;0,N209,M209)*O209)</f>
        <v>1.46</v>
      </c>
      <c r="Q209" s="246" t="n">
        <f aca="false">P209*$Q$14</f>
        <v>96.36</v>
      </c>
    </row>
    <row r="210" customFormat="false" ht="55.5" hidden="false" customHeight="true" outlineLevel="0" collapsed="false">
      <c r="A210" s="325"/>
      <c r="B210" s="476"/>
      <c r="C210" s="487" t="s">
        <v>376</v>
      </c>
      <c r="D210" s="516" t="s">
        <v>377</v>
      </c>
      <c r="E210" s="472" t="s">
        <v>18</v>
      </c>
      <c r="F210" s="386"/>
      <c r="G210" s="473" t="s">
        <v>371</v>
      </c>
      <c r="H210" s="474" t="n">
        <v>12</v>
      </c>
      <c r="I210" s="474"/>
      <c r="J210" s="474"/>
      <c r="K210" s="291" t="s">
        <v>285</v>
      </c>
      <c r="L210" s="475" t="s">
        <v>27</v>
      </c>
      <c r="M210" s="246" t="n">
        <v>61</v>
      </c>
      <c r="N210" s="365"/>
      <c r="O210" s="134" t="n">
        <f aca="false">VLOOKUP($E210,$M$2:$O$12,3,0)</f>
        <v>0</v>
      </c>
      <c r="P210" s="245" t="n">
        <f aca="false">IF(N210&gt;0,N210,M210)-(IF(N210&gt;0,N210,M210)*O210)</f>
        <v>61</v>
      </c>
      <c r="Q210" s="246" t="n">
        <f aca="false">P210*$Q$15</f>
        <v>61</v>
      </c>
    </row>
    <row r="211" customFormat="false" ht="72" hidden="false" customHeight="true" outlineLevel="0" collapsed="false">
      <c r="A211" s="325"/>
      <c r="B211" s="476"/>
      <c r="C211" s="490" t="s">
        <v>378</v>
      </c>
      <c r="D211" s="491" t="s">
        <v>379</v>
      </c>
      <c r="E211" s="481" t="s">
        <v>18</v>
      </c>
      <c r="F211" s="368"/>
      <c r="G211" s="482" t="s">
        <v>371</v>
      </c>
      <c r="H211" s="483" t="n">
        <v>10</v>
      </c>
      <c r="I211" s="483"/>
      <c r="J211" s="483"/>
      <c r="K211" s="298" t="s">
        <v>212</v>
      </c>
      <c r="L211" s="400" t="s">
        <v>213</v>
      </c>
      <c r="M211" s="265" t="n">
        <v>1.37</v>
      </c>
      <c r="N211" s="369"/>
      <c r="O211" s="143" t="n">
        <f aca="false">VLOOKUP($E211,$M$2:$O$12,3,0)</f>
        <v>0</v>
      </c>
      <c r="P211" s="265" t="n">
        <f aca="false">IF(N211&gt;0,N211,M211)-(IF(N211&gt;0,N211,M211)*O211)</f>
        <v>1.37</v>
      </c>
      <c r="Q211" s="265" t="n">
        <f aca="false">P211*$Q$14</f>
        <v>90.42</v>
      </c>
    </row>
    <row r="212" customFormat="false" ht="18" hidden="false" customHeight="false" outlineLevel="0" collapsed="false">
      <c r="A212" s="325"/>
      <c r="B212" s="356" t="s">
        <v>380</v>
      </c>
      <c r="C212" s="463"/>
      <c r="D212" s="444"/>
      <c r="E212" s="464"/>
      <c r="F212" s="404"/>
      <c r="G212" s="515"/>
      <c r="H212" s="466"/>
      <c r="I212" s="466"/>
      <c r="J212" s="466"/>
      <c r="K212" s="467"/>
      <c r="L212" s="401"/>
      <c r="M212" s="361"/>
      <c r="N212" s="362"/>
      <c r="O212" s="147"/>
      <c r="P212" s="406"/>
      <c r="Q212" s="406"/>
    </row>
    <row r="213" customFormat="false" ht="66" hidden="false" customHeight="true" outlineLevel="0" collapsed="false">
      <c r="A213" s="392"/>
      <c r="B213" s="393"/>
      <c r="C213" s="517" t="s">
        <v>381</v>
      </c>
      <c r="D213" s="518" t="s">
        <v>382</v>
      </c>
      <c r="E213" s="367" t="s">
        <v>18</v>
      </c>
      <c r="F213" s="368"/>
      <c r="G213" s="482" t="s">
        <v>47</v>
      </c>
      <c r="H213" s="519" t="n">
        <v>1</v>
      </c>
      <c r="I213" s="519"/>
      <c r="J213" s="519"/>
      <c r="K213" s="298" t="s">
        <v>212</v>
      </c>
      <c r="L213" s="400" t="s">
        <v>213</v>
      </c>
      <c r="M213" s="265" t="n">
        <v>15.7</v>
      </c>
      <c r="N213" s="369"/>
      <c r="O213" s="143" t="n">
        <f aca="false">VLOOKUP($E213,$M$2:$O$12,3,0)</f>
        <v>0</v>
      </c>
      <c r="P213" s="265" t="n">
        <f aca="false">IF(N213&gt;0,N213,M213)-(IF(N213&gt;0,N213,M213)*O213)</f>
        <v>15.7</v>
      </c>
      <c r="Q213" s="265" t="n">
        <f aca="false">P213*$Q$14</f>
        <v>1036.2</v>
      </c>
    </row>
    <row r="214" customFormat="false" ht="15" hidden="false" customHeight="true" outlineLevel="0" collapsed="false">
      <c r="A214" s="520"/>
      <c r="B214" s="356" t="s">
        <v>383</v>
      </c>
      <c r="C214" s="444"/>
      <c r="D214" s="444"/>
      <c r="E214" s="464"/>
      <c r="F214" s="465"/>
      <c r="G214" s="521"/>
      <c r="H214" s="466"/>
      <c r="I214" s="466"/>
      <c r="J214" s="466"/>
      <c r="K214" s="467"/>
      <c r="L214" s="522"/>
      <c r="M214" s="362"/>
      <c r="N214" s="523"/>
      <c r="O214" s="147"/>
      <c r="P214" s="523"/>
      <c r="Q214" s="523"/>
    </row>
    <row r="215" customFormat="false" ht="53.25" hidden="false" customHeight="true" outlineLevel="0" collapsed="false">
      <c r="A215" s="392"/>
      <c r="B215" s="393"/>
      <c r="C215" s="238" t="s">
        <v>384</v>
      </c>
      <c r="D215" s="428" t="s">
        <v>385</v>
      </c>
      <c r="E215" s="504" t="s">
        <v>18</v>
      </c>
      <c r="F215" s="386"/>
      <c r="G215" s="473" t="s">
        <v>47</v>
      </c>
      <c r="H215" s="474" t="n">
        <v>1</v>
      </c>
      <c r="I215" s="474"/>
      <c r="J215" s="474"/>
      <c r="K215" s="291" t="s">
        <v>346</v>
      </c>
      <c r="L215" s="242" t="s">
        <v>27</v>
      </c>
      <c r="M215" s="406" t="n">
        <v>65</v>
      </c>
      <c r="N215" s="509"/>
      <c r="O215" s="409" t="n">
        <f aca="false">VLOOKUP($E215,$M$2:$O$12,3,0)</f>
        <v>0</v>
      </c>
      <c r="P215" s="245" t="n">
        <f aca="false">IF(N215&gt;0,N215,M215)-(IF(N215&gt;0,N215,M215)*O215)</f>
        <v>65</v>
      </c>
      <c r="Q215" s="246" t="n">
        <f aca="false">P215*$Q$15</f>
        <v>65</v>
      </c>
    </row>
    <row r="216" customFormat="false" ht="53.25" hidden="false" customHeight="true" outlineLevel="0" collapsed="false">
      <c r="A216" s="392"/>
      <c r="B216" s="393"/>
      <c r="C216" s="238" t="s">
        <v>386</v>
      </c>
      <c r="D216" s="428" t="s">
        <v>387</v>
      </c>
      <c r="E216" s="385" t="s">
        <v>18</v>
      </c>
      <c r="F216" s="386"/>
      <c r="G216" s="239" t="s">
        <v>47</v>
      </c>
      <c r="H216" s="240" t="n">
        <v>1</v>
      </c>
      <c r="I216" s="239"/>
      <c r="J216" s="240"/>
      <c r="K216" s="241" t="s">
        <v>388</v>
      </c>
      <c r="L216" s="498" t="s">
        <v>213</v>
      </c>
      <c r="M216" s="243" t="n">
        <v>0.84</v>
      </c>
      <c r="N216" s="244"/>
      <c r="O216" s="396" t="n">
        <f aca="false">VLOOKUP($E216,$M$2:$O$12,3,0)</f>
        <v>0</v>
      </c>
      <c r="P216" s="245" t="n">
        <f aca="false">IF(N216&gt;0,N216,M216)-(IF(N216&gt;0,N216,M216)*O216)</f>
        <v>0.84</v>
      </c>
      <c r="Q216" s="245" t="n">
        <f aca="false">P216*$Q$14</f>
        <v>55.44</v>
      </c>
    </row>
    <row r="217" customFormat="false" ht="53.25" hidden="false" customHeight="true" outlineLevel="0" collapsed="false">
      <c r="A217" s="392"/>
      <c r="B217" s="393"/>
      <c r="C217" s="238" t="s">
        <v>389</v>
      </c>
      <c r="D217" s="428" t="s">
        <v>390</v>
      </c>
      <c r="E217" s="385" t="s">
        <v>18</v>
      </c>
      <c r="F217" s="386"/>
      <c r="G217" s="239" t="s">
        <v>47</v>
      </c>
      <c r="H217" s="240" t="n">
        <v>1</v>
      </c>
      <c r="I217" s="239"/>
      <c r="J217" s="240"/>
      <c r="K217" s="241" t="s">
        <v>388</v>
      </c>
      <c r="L217" s="498" t="s">
        <v>213</v>
      </c>
      <c r="M217" s="243" t="n">
        <v>4.2</v>
      </c>
      <c r="N217" s="244"/>
      <c r="O217" s="396" t="n">
        <f aca="false">VLOOKUP($E217,$M$2:$O$12,3,0)</f>
        <v>0</v>
      </c>
      <c r="P217" s="245" t="n">
        <f aca="false">IF(N217&gt;0,N217,M217)-(IF(N217&gt;0,N217,M217)*O217)</f>
        <v>4.2</v>
      </c>
      <c r="Q217" s="245" t="n">
        <f aca="false">P217*$Q$14</f>
        <v>277.2</v>
      </c>
    </row>
    <row r="218" customFormat="false" ht="53.25" hidden="false" customHeight="true" outlineLevel="0" collapsed="false">
      <c r="A218" s="392"/>
      <c r="B218" s="393"/>
      <c r="C218" s="238" t="s">
        <v>391</v>
      </c>
      <c r="D218" s="428" t="s">
        <v>392</v>
      </c>
      <c r="E218" s="385" t="s">
        <v>18</v>
      </c>
      <c r="F218" s="386"/>
      <c r="G218" s="239" t="s">
        <v>47</v>
      </c>
      <c r="H218" s="240" t="n">
        <v>1</v>
      </c>
      <c r="I218" s="239"/>
      <c r="J218" s="240"/>
      <c r="K218" s="241" t="s">
        <v>212</v>
      </c>
      <c r="L218" s="498" t="s">
        <v>213</v>
      </c>
      <c r="M218" s="243" t="n">
        <v>4.97</v>
      </c>
      <c r="N218" s="244"/>
      <c r="O218" s="396" t="n">
        <f aca="false">VLOOKUP($E218,$M$2:$O$12,3,0)</f>
        <v>0</v>
      </c>
      <c r="P218" s="245" t="n">
        <f aca="false">IF(N218&gt;0,N218,M218)-(IF(N218&gt;0,N218,M218)*O218)</f>
        <v>4.97</v>
      </c>
      <c r="Q218" s="245" t="n">
        <f aca="false">P218*$Q$14</f>
        <v>328.02</v>
      </c>
    </row>
    <row r="219" customFormat="false" ht="53.25" hidden="false" customHeight="true" outlineLevel="0" collapsed="false">
      <c r="A219" s="392"/>
      <c r="B219" s="393"/>
      <c r="C219" s="238" t="s">
        <v>393</v>
      </c>
      <c r="D219" s="524" t="s">
        <v>394</v>
      </c>
      <c r="E219" s="385" t="s">
        <v>18</v>
      </c>
      <c r="F219" s="395" t="s">
        <v>62</v>
      </c>
      <c r="G219" s="239" t="s">
        <v>47</v>
      </c>
      <c r="H219" s="240" t="n">
        <v>1</v>
      </c>
      <c r="I219" s="239"/>
      <c r="J219" s="240"/>
      <c r="K219" s="525" t="s">
        <v>139</v>
      </c>
      <c r="L219" s="242" t="s">
        <v>49</v>
      </c>
      <c r="M219" s="243" t="n">
        <v>7.1</v>
      </c>
      <c r="N219" s="244"/>
      <c r="O219" s="396" t="n">
        <f aca="false">VLOOKUP($E191,$M$2:$O$12,3,0)</f>
        <v>0</v>
      </c>
      <c r="P219" s="245" t="n">
        <f aca="false">IF(N219&gt;0,N219,M219)-(IF(N219&gt;0,N219,M219)*O219)</f>
        <v>7.1</v>
      </c>
      <c r="Q219" s="245" t="n">
        <f aca="false">P219*$Q$13</f>
        <v>518.3</v>
      </c>
    </row>
    <row r="220" customFormat="false" ht="53.25" hidden="false" customHeight="true" outlineLevel="0" collapsed="false">
      <c r="A220" s="392"/>
      <c r="B220" s="393"/>
      <c r="C220" s="238" t="s">
        <v>395</v>
      </c>
      <c r="D220" s="524" t="s">
        <v>396</v>
      </c>
      <c r="E220" s="385" t="s">
        <v>18</v>
      </c>
      <c r="F220" s="395" t="s">
        <v>62</v>
      </c>
      <c r="G220" s="239" t="s">
        <v>47</v>
      </c>
      <c r="H220" s="240" t="n">
        <v>1</v>
      </c>
      <c r="I220" s="239"/>
      <c r="J220" s="240"/>
      <c r="K220" s="525" t="s">
        <v>139</v>
      </c>
      <c r="L220" s="242" t="s">
        <v>49</v>
      </c>
      <c r="M220" s="243" t="n">
        <v>7.1</v>
      </c>
      <c r="N220" s="244"/>
      <c r="O220" s="396" t="n">
        <f aca="false">VLOOKUP($E192,$M$2:$O$12,3,0)</f>
        <v>0</v>
      </c>
      <c r="P220" s="245" t="n">
        <f aca="false">IF(N220&gt;0,N220,M220)-(IF(N220&gt;0,N220,M220)*O220)</f>
        <v>7.1</v>
      </c>
      <c r="Q220" s="245" t="n">
        <f aca="false">P220*$Q$13</f>
        <v>518.3</v>
      </c>
    </row>
    <row r="221" customFormat="false" ht="53.25" hidden="false" customHeight="true" outlineLevel="0" collapsed="false">
      <c r="A221" s="526"/>
      <c r="B221" s="527"/>
      <c r="C221" s="366" t="s">
        <v>397</v>
      </c>
      <c r="D221" s="528" t="s">
        <v>398</v>
      </c>
      <c r="E221" s="367" t="s">
        <v>18</v>
      </c>
      <c r="F221" s="395" t="s">
        <v>62</v>
      </c>
      <c r="G221" s="342" t="s">
        <v>47</v>
      </c>
      <c r="H221" s="342" t="s">
        <v>399</v>
      </c>
      <c r="I221" s="342"/>
      <c r="J221" s="413"/>
      <c r="K221" s="241" t="s">
        <v>139</v>
      </c>
      <c r="L221" s="141" t="s">
        <v>49</v>
      </c>
      <c r="M221" s="265" t="n">
        <v>19.85</v>
      </c>
      <c r="N221" s="369"/>
      <c r="O221" s="143" t="n">
        <f aca="false">VLOOKUP($E192,$M$2:$O$12,3,0)</f>
        <v>0</v>
      </c>
      <c r="P221" s="265" t="n">
        <f aca="false">IF(N221&gt;0,N221,M221)-(IF(N221&gt;0,N221,M221)*O221)</f>
        <v>19.85</v>
      </c>
      <c r="Q221" s="144" t="n">
        <f aca="false">P221*$Q$13</f>
        <v>1449.05</v>
      </c>
    </row>
    <row r="222" s="112" customFormat="true" ht="20.25" hidden="false" customHeight="true" outlineLevel="0" collapsed="false">
      <c r="A222" s="100" t="s">
        <v>19</v>
      </c>
      <c r="B222" s="414"/>
      <c r="C222" s="267"/>
      <c r="D222" s="454"/>
      <c r="E222" s="455"/>
      <c r="F222" s="456"/>
      <c r="G222" s="457"/>
      <c r="H222" s="457"/>
      <c r="I222" s="457"/>
      <c r="J222" s="457"/>
      <c r="K222" s="458"/>
      <c r="L222" s="459"/>
      <c r="M222" s="460"/>
      <c r="N222" s="461"/>
      <c r="O222" s="462"/>
      <c r="P222" s="460"/>
      <c r="Q222" s="460"/>
      <c r="R222" s="4"/>
      <c r="S222" s="4"/>
    </row>
    <row r="223" customFormat="false" ht="18" hidden="false" customHeight="true" outlineLevel="0" collapsed="false">
      <c r="A223" s="526"/>
      <c r="B223" s="356" t="s">
        <v>400</v>
      </c>
      <c r="C223" s="227"/>
      <c r="D223" s="529"/>
      <c r="E223" s="403"/>
      <c r="F223" s="404"/>
      <c r="G223" s="347"/>
      <c r="H223" s="347"/>
      <c r="I223" s="347"/>
      <c r="J223" s="530"/>
      <c r="K223" s="304"/>
      <c r="L223" s="305"/>
      <c r="M223" s="406"/>
      <c r="N223" s="407"/>
      <c r="O223" s="409"/>
      <c r="P223" s="406"/>
      <c r="Q223" s="308"/>
    </row>
    <row r="224" customFormat="false" ht="45.75" hidden="false" customHeight="true" outlineLevel="0" collapsed="false">
      <c r="A224" s="526"/>
      <c r="B224" s="356"/>
      <c r="C224" s="227" t="s">
        <v>401</v>
      </c>
      <c r="D224" s="445" t="s">
        <v>402</v>
      </c>
      <c r="E224" s="196" t="s">
        <v>20</v>
      </c>
      <c r="F224" s="395" t="s">
        <v>62</v>
      </c>
      <c r="G224" s="327" t="s">
        <v>47</v>
      </c>
      <c r="H224" s="412" t="n">
        <v>1</v>
      </c>
      <c r="I224" s="194"/>
      <c r="J224" s="412" t="n">
        <v>30</v>
      </c>
      <c r="K224" s="291" t="s">
        <v>212</v>
      </c>
      <c r="L224" s="475" t="s">
        <v>27</v>
      </c>
      <c r="M224" s="531" t="n">
        <v>94.58</v>
      </c>
      <c r="N224" s="532"/>
      <c r="O224" s="134" t="n">
        <f aca="false">VLOOKUP($E224,$M$2:$O$12,3,0)</f>
        <v>0</v>
      </c>
      <c r="P224" s="245" t="n">
        <f aca="false">IF(N224&gt;0,N224,M224)-(IF(N224&gt;0,N224,M224)*O224)</f>
        <v>94.58</v>
      </c>
      <c r="Q224" s="246" t="n">
        <f aca="false">P224*$Q$15</f>
        <v>94.58</v>
      </c>
    </row>
    <row r="225" customFormat="false" ht="59.25" hidden="false" customHeight="true" outlineLevel="0" collapsed="false">
      <c r="A225" s="325"/>
      <c r="B225" s="363"/>
      <c r="C225" s="364" t="s">
        <v>403</v>
      </c>
      <c r="D225" s="427" t="s">
        <v>404</v>
      </c>
      <c r="E225" s="196" t="s">
        <v>20</v>
      </c>
      <c r="F225" s="386"/>
      <c r="G225" s="327" t="s">
        <v>47</v>
      </c>
      <c r="H225" s="412" t="n">
        <v>1</v>
      </c>
      <c r="I225" s="194"/>
      <c r="J225" s="412" t="n">
        <v>20</v>
      </c>
      <c r="K225" s="291" t="s">
        <v>212</v>
      </c>
      <c r="L225" s="475" t="s">
        <v>27</v>
      </c>
      <c r="M225" s="531" t="n">
        <v>116.42</v>
      </c>
      <c r="N225" s="532"/>
      <c r="O225" s="134" t="n">
        <f aca="false">VLOOKUP($E225,$M$2:$O$12,3,0)</f>
        <v>0</v>
      </c>
      <c r="P225" s="245" t="n">
        <f aca="false">IF(N225&gt;0,N225,M225)-(IF(N225&gt;0,N225,M225)*O225)</f>
        <v>116.42</v>
      </c>
      <c r="Q225" s="246" t="n">
        <f aca="false">P225*$Q$15</f>
        <v>116.42</v>
      </c>
    </row>
    <row r="226" customFormat="false" ht="45.75" hidden="false" customHeight="true" outlineLevel="0" collapsed="false">
      <c r="A226" s="526"/>
      <c r="B226" s="356"/>
      <c r="C226" s="227" t="s">
        <v>405</v>
      </c>
      <c r="D226" s="445" t="s">
        <v>406</v>
      </c>
      <c r="E226" s="196" t="s">
        <v>20</v>
      </c>
      <c r="F226" s="395" t="s">
        <v>62</v>
      </c>
      <c r="G226" s="327" t="s">
        <v>47</v>
      </c>
      <c r="H226" s="412" t="n">
        <v>1</v>
      </c>
      <c r="I226" s="194"/>
      <c r="J226" s="412" t="n">
        <v>20</v>
      </c>
      <c r="K226" s="291" t="s">
        <v>212</v>
      </c>
      <c r="L226" s="475" t="s">
        <v>27</v>
      </c>
      <c r="M226" s="531" t="n">
        <v>151.22</v>
      </c>
      <c r="N226" s="532"/>
      <c r="O226" s="134" t="n">
        <f aca="false">VLOOKUP($E226,$M$2:$O$12,3,0)</f>
        <v>0</v>
      </c>
      <c r="P226" s="245" t="n">
        <f aca="false">IF(N226&gt;0,N226,M226)-(IF(N226&gt;0,N226,M226)*O226)</f>
        <v>151.22</v>
      </c>
      <c r="Q226" s="246" t="n">
        <f aca="false">P226*$Q$15</f>
        <v>151.22</v>
      </c>
    </row>
    <row r="227" customFormat="false" ht="18" hidden="false" customHeight="true" outlineLevel="0" collapsed="false">
      <c r="A227" s="526"/>
      <c r="B227" s="356" t="s">
        <v>407</v>
      </c>
      <c r="C227" s="227"/>
      <c r="D227" s="427"/>
      <c r="E227" s="196"/>
      <c r="F227" s="386"/>
      <c r="G227" s="327"/>
      <c r="H227" s="412"/>
      <c r="I227" s="194"/>
      <c r="J227" s="412"/>
      <c r="K227" s="291"/>
      <c r="L227" s="533"/>
      <c r="M227" s="531"/>
      <c r="N227" s="532"/>
      <c r="O227" s="134"/>
      <c r="P227" s="245"/>
      <c r="Q227" s="246"/>
    </row>
    <row r="228" customFormat="false" ht="45" hidden="false" customHeight="true" outlineLevel="0" collapsed="false">
      <c r="A228" s="526"/>
      <c r="B228" s="356"/>
      <c r="C228" s="227" t="s">
        <v>408</v>
      </c>
      <c r="D228" s="445" t="s">
        <v>409</v>
      </c>
      <c r="E228" s="196" t="s">
        <v>20</v>
      </c>
      <c r="F228" s="395" t="s">
        <v>62</v>
      </c>
      <c r="G228" s="194" t="s">
        <v>47</v>
      </c>
      <c r="H228" s="412" t="n">
        <v>1</v>
      </c>
      <c r="I228" s="194"/>
      <c r="J228" s="412" t="n">
        <v>20</v>
      </c>
      <c r="K228" s="291" t="s">
        <v>285</v>
      </c>
      <c r="L228" s="475" t="s">
        <v>27</v>
      </c>
      <c r="M228" s="531" t="n">
        <v>90.48</v>
      </c>
      <c r="N228" s="532"/>
      <c r="O228" s="134" t="n">
        <f aca="false">VLOOKUP($E228,$M$2:$O$12,3,0)</f>
        <v>0</v>
      </c>
      <c r="P228" s="245" t="n">
        <f aca="false">IF(N228&gt;0,N228,M228)-(IF(N228&gt;0,N228,M228)*O228)</f>
        <v>90.48</v>
      </c>
      <c r="Q228" s="246" t="n">
        <f aca="false">P228*$Q$15</f>
        <v>90.48</v>
      </c>
    </row>
    <row r="229" customFormat="false" ht="45" hidden="false" customHeight="true" outlineLevel="0" collapsed="false">
      <c r="A229" s="526"/>
      <c r="B229" s="356"/>
      <c r="C229" s="227" t="s">
        <v>410</v>
      </c>
      <c r="D229" s="445" t="s">
        <v>411</v>
      </c>
      <c r="E229" s="196" t="s">
        <v>20</v>
      </c>
      <c r="F229" s="395" t="s">
        <v>62</v>
      </c>
      <c r="G229" s="194" t="s">
        <v>47</v>
      </c>
      <c r="H229" s="412" t="n">
        <v>1</v>
      </c>
      <c r="I229" s="194"/>
      <c r="J229" s="412" t="n">
        <v>20</v>
      </c>
      <c r="K229" s="291" t="s">
        <v>212</v>
      </c>
      <c r="L229" s="475" t="s">
        <v>27</v>
      </c>
      <c r="M229" s="531" t="n">
        <v>115.05</v>
      </c>
      <c r="N229" s="532"/>
      <c r="O229" s="134" t="n">
        <f aca="false">VLOOKUP($E229,$M$2:$O$12,3,0)</f>
        <v>0</v>
      </c>
      <c r="P229" s="245" t="n">
        <f aca="false">IF(N229&gt;0,N229,M229)-(IF(N229&gt;0,N229,M229)*O229)</f>
        <v>115.05</v>
      </c>
      <c r="Q229" s="246" t="n">
        <f aca="false">P229*$Q$15</f>
        <v>115.05</v>
      </c>
    </row>
    <row r="230" customFormat="false" ht="56.25" hidden="false" customHeight="true" outlineLevel="0" collapsed="false">
      <c r="A230" s="325"/>
      <c r="B230" s="363"/>
      <c r="C230" s="364" t="s">
        <v>412</v>
      </c>
      <c r="D230" s="427" t="s">
        <v>413</v>
      </c>
      <c r="E230" s="196" t="s">
        <v>20</v>
      </c>
      <c r="F230" s="386"/>
      <c r="G230" s="194" t="s">
        <v>47</v>
      </c>
      <c r="H230" s="412" t="n">
        <v>1</v>
      </c>
      <c r="I230" s="194"/>
      <c r="J230" s="412" t="n">
        <v>20</v>
      </c>
      <c r="K230" s="291" t="s">
        <v>212</v>
      </c>
      <c r="L230" s="475" t="s">
        <v>27</v>
      </c>
      <c r="M230" s="531" t="n">
        <v>130.5</v>
      </c>
      <c r="N230" s="532"/>
      <c r="O230" s="134" t="n">
        <f aca="false">VLOOKUP($E230,$M$2:$O$12,3,0)</f>
        <v>0</v>
      </c>
      <c r="P230" s="245" t="n">
        <f aca="false">IF(N230&gt;0,N230,M230)-(IF(N230&gt;0,N230,M230)*O230)</f>
        <v>130.5</v>
      </c>
      <c r="Q230" s="246" t="n">
        <f aca="false">P230*$Q$15</f>
        <v>130.5</v>
      </c>
    </row>
    <row r="231" customFormat="false" ht="45" hidden="false" customHeight="true" outlineLevel="0" collapsed="false">
      <c r="A231" s="526"/>
      <c r="B231" s="356"/>
      <c r="C231" s="227" t="s">
        <v>414</v>
      </c>
      <c r="D231" s="445" t="s">
        <v>415</v>
      </c>
      <c r="E231" s="196" t="s">
        <v>20</v>
      </c>
      <c r="F231" s="395" t="s">
        <v>62</v>
      </c>
      <c r="G231" s="194" t="s">
        <v>47</v>
      </c>
      <c r="H231" s="412" t="n">
        <v>1</v>
      </c>
      <c r="I231" s="194"/>
      <c r="J231" s="412" t="n">
        <v>20</v>
      </c>
      <c r="K231" s="291" t="s">
        <v>212</v>
      </c>
      <c r="L231" s="475" t="s">
        <v>27</v>
      </c>
      <c r="M231" s="531" t="n">
        <v>146.45</v>
      </c>
      <c r="N231" s="532"/>
      <c r="O231" s="134" t="n">
        <f aca="false">VLOOKUP($E231,$M$2:$O$12,3,0)</f>
        <v>0</v>
      </c>
      <c r="P231" s="245" t="n">
        <f aca="false">IF(N231&gt;0,N231,M231)-(IF(N231&gt;0,N231,M231)*O231)</f>
        <v>146.45</v>
      </c>
      <c r="Q231" s="246" t="n">
        <f aca="false">P231*$Q$15</f>
        <v>146.45</v>
      </c>
    </row>
    <row r="232" s="112" customFormat="true" ht="17.25" hidden="false" customHeight="true" outlineLevel="0" collapsed="false">
      <c r="A232" s="100" t="s">
        <v>416</v>
      </c>
      <c r="B232" s="266"/>
      <c r="C232" s="267"/>
      <c r="D232" s="534"/>
      <c r="E232" s="455"/>
      <c r="F232" s="456"/>
      <c r="G232" s="457"/>
      <c r="H232" s="535"/>
      <c r="I232" s="457"/>
      <c r="J232" s="535"/>
      <c r="K232" s="536"/>
      <c r="L232" s="537"/>
      <c r="M232" s="538"/>
      <c r="N232" s="539"/>
      <c r="O232" s="462"/>
      <c r="P232" s="460"/>
      <c r="Q232" s="460"/>
      <c r="R232" s="4"/>
      <c r="S232" s="4"/>
    </row>
    <row r="233" customFormat="false" ht="18" hidden="false" customHeight="false" outlineLevel="0" collapsed="false">
      <c r="A233" s="325"/>
      <c r="B233" s="356" t="s">
        <v>417</v>
      </c>
      <c r="C233" s="463"/>
      <c r="D233" s="444"/>
      <c r="E233" s="464"/>
      <c r="F233" s="404"/>
      <c r="G233" s="515"/>
      <c r="H233" s="466"/>
      <c r="I233" s="466"/>
      <c r="J233" s="466"/>
      <c r="K233" s="467"/>
      <c r="L233" s="540"/>
      <c r="M233" s="361"/>
      <c r="N233" s="362"/>
      <c r="O233" s="147"/>
      <c r="P233" s="406"/>
      <c r="Q233" s="406"/>
    </row>
    <row r="234" s="47" customFormat="true" ht="53.25" hidden="false" customHeight="true" outlineLevel="0" collapsed="false">
      <c r="A234" s="541"/>
      <c r="B234" s="542"/>
      <c r="C234" s="543" t="s">
        <v>418</v>
      </c>
      <c r="D234" s="544" t="s">
        <v>419</v>
      </c>
      <c r="E234" s="385" t="s">
        <v>22</v>
      </c>
      <c r="F234" s="545"/>
      <c r="G234" s="239" t="s">
        <v>47</v>
      </c>
      <c r="H234" s="545" t="n">
        <v>50</v>
      </c>
      <c r="I234" s="545" t="s">
        <v>47</v>
      </c>
      <c r="J234" s="546"/>
      <c r="K234" s="547" t="s">
        <v>123</v>
      </c>
      <c r="L234" s="387" t="s">
        <v>49</v>
      </c>
      <c r="M234" s="548" t="n">
        <v>0.31</v>
      </c>
      <c r="N234" s="549"/>
      <c r="O234" s="396" t="n">
        <f aca="false">VLOOKUP($E234,$M$2:$O$12,3,0)</f>
        <v>0</v>
      </c>
      <c r="P234" s="245" t="n">
        <f aca="false">IF(N234&gt;0,N234,M234)-(IF(N234&gt;0,N234,M234)*O234)</f>
        <v>0.31</v>
      </c>
      <c r="Q234" s="550" t="n">
        <f aca="false">P234*$Q$13</f>
        <v>22.63</v>
      </c>
      <c r="R234" s="551"/>
      <c r="S234" s="551"/>
    </row>
    <row r="235" s="47" customFormat="true" ht="53.25" hidden="false" customHeight="true" outlineLevel="0" collapsed="false">
      <c r="A235" s="541"/>
      <c r="B235" s="542"/>
      <c r="C235" s="543" t="s">
        <v>420</v>
      </c>
      <c r="D235" s="552" t="s">
        <v>421</v>
      </c>
      <c r="E235" s="385" t="s">
        <v>22</v>
      </c>
      <c r="F235" s="230" t="s">
        <v>62</v>
      </c>
      <c r="G235" s="239" t="s">
        <v>47</v>
      </c>
      <c r="H235" s="545" t="n">
        <v>1</v>
      </c>
      <c r="I235" s="545" t="s">
        <v>47</v>
      </c>
      <c r="J235" s="546"/>
      <c r="K235" s="547" t="s">
        <v>123</v>
      </c>
      <c r="L235" s="387" t="s">
        <v>49</v>
      </c>
      <c r="M235" s="553" t="n">
        <v>11.98</v>
      </c>
      <c r="N235" s="549"/>
      <c r="O235" s="396" t="n">
        <f aca="false">VLOOKUP($E235,$M$2:$O$12,3,0)</f>
        <v>0</v>
      </c>
      <c r="P235" s="245" t="n">
        <f aca="false">IF(N235&gt;0,N235,M235)-(IF(N235&gt;0,N235,M235)*O235)</f>
        <v>11.98</v>
      </c>
      <c r="Q235" s="550" t="n">
        <f aca="false">P235*$Q$13</f>
        <v>874.54</v>
      </c>
      <c r="R235" s="551"/>
      <c r="S235" s="551"/>
    </row>
    <row r="236" s="47" customFormat="true" ht="53.25" hidden="false" customHeight="true" outlineLevel="0" collapsed="false">
      <c r="A236" s="541"/>
      <c r="B236" s="542"/>
      <c r="C236" s="543" t="s">
        <v>422</v>
      </c>
      <c r="D236" s="552" t="s">
        <v>423</v>
      </c>
      <c r="E236" s="385" t="s">
        <v>22</v>
      </c>
      <c r="F236" s="230" t="s">
        <v>62</v>
      </c>
      <c r="G236" s="239" t="s">
        <v>47</v>
      </c>
      <c r="H236" s="545" t="n">
        <v>1</v>
      </c>
      <c r="I236" s="545" t="s">
        <v>47</v>
      </c>
      <c r="J236" s="546"/>
      <c r="K236" s="547" t="s">
        <v>123</v>
      </c>
      <c r="L236" s="387" t="s">
        <v>49</v>
      </c>
      <c r="M236" s="553" t="n">
        <v>11.98</v>
      </c>
      <c r="N236" s="549"/>
      <c r="O236" s="396" t="n">
        <f aca="false">VLOOKUP($E236,$M$2:$O$12,3,0)</f>
        <v>0</v>
      </c>
      <c r="P236" s="245" t="n">
        <f aca="false">IF(N236&gt;0,N236,M236)-(IF(N236&gt;0,N236,M236)*O236)</f>
        <v>11.98</v>
      </c>
      <c r="Q236" s="550" t="n">
        <f aca="false">P236*$Q$13</f>
        <v>874.54</v>
      </c>
      <c r="R236" s="551"/>
      <c r="S236" s="551"/>
    </row>
    <row r="237" s="47" customFormat="true" ht="39" hidden="false" customHeight="true" outlineLevel="0" collapsed="false">
      <c r="A237" s="541"/>
      <c r="B237" s="542"/>
      <c r="C237" s="543" t="s">
        <v>424</v>
      </c>
      <c r="D237" s="552" t="s">
        <v>425</v>
      </c>
      <c r="E237" s="385" t="s">
        <v>22</v>
      </c>
      <c r="F237" s="230" t="s">
        <v>62</v>
      </c>
      <c r="G237" s="239" t="s">
        <v>47</v>
      </c>
      <c r="H237" s="545" t="n">
        <v>1</v>
      </c>
      <c r="I237" s="545" t="s">
        <v>47</v>
      </c>
      <c r="J237" s="546"/>
      <c r="K237" s="547" t="s">
        <v>123</v>
      </c>
      <c r="L237" s="387" t="s">
        <v>49</v>
      </c>
      <c r="M237" s="553" t="n">
        <v>4.8</v>
      </c>
      <c r="N237" s="549"/>
      <c r="O237" s="396" t="n">
        <f aca="false">VLOOKUP($E237,$M$2:$O$12,3,0)</f>
        <v>0</v>
      </c>
      <c r="P237" s="245" t="n">
        <f aca="false">IF(N237&gt;0,N237,M237)-(IF(N237&gt;0,N237,M237)*O237)</f>
        <v>4.8</v>
      </c>
      <c r="Q237" s="550" t="n">
        <f aca="false">P237*$Q$13</f>
        <v>350.4</v>
      </c>
      <c r="R237" s="551"/>
      <c r="S237" s="551"/>
    </row>
    <row r="238" s="47" customFormat="true" ht="39" hidden="false" customHeight="true" outlineLevel="0" collapsed="false">
      <c r="A238" s="541"/>
      <c r="B238" s="542"/>
      <c r="C238" s="543" t="s">
        <v>426</v>
      </c>
      <c r="D238" s="552" t="s">
        <v>427</v>
      </c>
      <c r="E238" s="385" t="s">
        <v>22</v>
      </c>
      <c r="F238" s="230" t="s">
        <v>62</v>
      </c>
      <c r="G238" s="239" t="s">
        <v>47</v>
      </c>
      <c r="H238" s="545" t="n">
        <v>1</v>
      </c>
      <c r="I238" s="545" t="s">
        <v>47</v>
      </c>
      <c r="J238" s="546"/>
      <c r="K238" s="547" t="s">
        <v>123</v>
      </c>
      <c r="L238" s="387" t="s">
        <v>49</v>
      </c>
      <c r="M238" s="553" t="n">
        <v>4.37</v>
      </c>
      <c r="N238" s="549"/>
      <c r="O238" s="396" t="n">
        <f aca="false">VLOOKUP($E238,$M$2:$O$12,3,0)</f>
        <v>0</v>
      </c>
      <c r="P238" s="245" t="n">
        <f aca="false">IF(N238&gt;0,N238,M238)-(IF(N238&gt;0,N238,M238)*O238)</f>
        <v>4.37</v>
      </c>
      <c r="Q238" s="550" t="n">
        <f aca="false">P238*$Q$13</f>
        <v>319.01</v>
      </c>
      <c r="R238" s="551"/>
      <c r="S238" s="551"/>
    </row>
    <row r="239" s="562" customFormat="true" ht="63" hidden="false" customHeight="true" outlineLevel="0" collapsed="false">
      <c r="A239" s="554"/>
      <c r="B239" s="555"/>
      <c r="C239" s="556" t="s">
        <v>428</v>
      </c>
      <c r="D239" s="557" t="s">
        <v>429</v>
      </c>
      <c r="E239" s="367" t="s">
        <v>22</v>
      </c>
      <c r="F239" s="558"/>
      <c r="G239" s="559" t="s">
        <v>47</v>
      </c>
      <c r="H239" s="559" t="n">
        <v>250</v>
      </c>
      <c r="I239" s="559" t="s">
        <v>47</v>
      </c>
      <c r="J239" s="559" t="n">
        <v>1000</v>
      </c>
      <c r="K239" s="298" t="s">
        <v>212</v>
      </c>
      <c r="L239" s="141" t="s">
        <v>49</v>
      </c>
      <c r="M239" s="560" t="n">
        <v>0.05</v>
      </c>
      <c r="N239" s="561"/>
      <c r="O239" s="143" t="n">
        <f aca="false">VLOOKUP($E239,$M$2:$O$12,3,0)</f>
        <v>0</v>
      </c>
      <c r="P239" s="265" t="n">
        <f aca="false">IF(N239&gt;0,N239,M239)-(IF(N239&gt;0,N239,M239)*O239)</f>
        <v>0.05</v>
      </c>
      <c r="Q239" s="144" t="n">
        <f aca="false">P239*$Q$13</f>
        <v>3.65</v>
      </c>
    </row>
    <row r="240" customFormat="false" ht="18" hidden="false" customHeight="false" outlineLevel="0" collapsed="false">
      <c r="A240" s="325"/>
      <c r="B240" s="356" t="s">
        <v>430</v>
      </c>
      <c r="C240" s="463"/>
      <c r="D240" s="444"/>
      <c r="E240" s="464"/>
      <c r="F240" s="404"/>
      <c r="G240" s="515"/>
      <c r="H240" s="466"/>
      <c r="I240" s="466"/>
      <c r="J240" s="466"/>
      <c r="K240" s="467"/>
      <c r="L240" s="540"/>
      <c r="M240" s="361"/>
      <c r="N240" s="362"/>
      <c r="O240" s="147"/>
      <c r="P240" s="406"/>
      <c r="Q240" s="406"/>
    </row>
    <row r="241" s="47" customFormat="true" ht="39" hidden="false" customHeight="true" outlineLevel="0" collapsed="false">
      <c r="A241" s="541"/>
      <c r="B241" s="542"/>
      <c r="C241" s="543" t="s">
        <v>431</v>
      </c>
      <c r="D241" s="563" t="s">
        <v>432</v>
      </c>
      <c r="E241" s="385" t="s">
        <v>22</v>
      </c>
      <c r="F241" s="230" t="s">
        <v>62</v>
      </c>
      <c r="G241" s="239" t="s">
        <v>245</v>
      </c>
      <c r="H241" s="545" t="n">
        <v>1</v>
      </c>
      <c r="I241" s="545"/>
      <c r="J241" s="546"/>
      <c r="K241" s="547" t="s">
        <v>123</v>
      </c>
      <c r="L241" s="387" t="s">
        <v>49</v>
      </c>
      <c r="M241" s="553" t="n">
        <v>2.87</v>
      </c>
      <c r="N241" s="549"/>
      <c r="O241" s="396" t="n">
        <f aca="false">VLOOKUP($E241,$M$2:$O$12,3,0)</f>
        <v>0</v>
      </c>
      <c r="P241" s="245" t="n">
        <f aca="false">IF(N241&gt;0,N241,M241)-(IF(N241&gt;0,N241,M241)*O241)</f>
        <v>2.87</v>
      </c>
      <c r="Q241" s="550" t="n">
        <f aca="false">P241*$Q$13</f>
        <v>209.51</v>
      </c>
      <c r="R241" s="551"/>
      <c r="S241" s="551"/>
    </row>
    <row r="242" s="47" customFormat="true" ht="39" hidden="false" customHeight="true" outlineLevel="0" collapsed="false">
      <c r="A242" s="541"/>
      <c r="B242" s="542"/>
      <c r="C242" s="543" t="s">
        <v>433</v>
      </c>
      <c r="D242" s="563" t="s">
        <v>434</v>
      </c>
      <c r="E242" s="385" t="s">
        <v>22</v>
      </c>
      <c r="F242" s="230" t="s">
        <v>62</v>
      </c>
      <c r="G242" s="239" t="s">
        <v>245</v>
      </c>
      <c r="H242" s="545" t="n">
        <v>1</v>
      </c>
      <c r="I242" s="545"/>
      <c r="J242" s="546"/>
      <c r="K242" s="547" t="s">
        <v>123</v>
      </c>
      <c r="L242" s="387" t="s">
        <v>49</v>
      </c>
      <c r="M242" s="553" t="n">
        <v>3.1</v>
      </c>
      <c r="N242" s="549"/>
      <c r="O242" s="396" t="n">
        <f aca="false">VLOOKUP($E242,$M$2:$O$12,3,0)</f>
        <v>0</v>
      </c>
      <c r="P242" s="245" t="n">
        <f aca="false">IF(N242&gt;0,N242,M242)-(IF(N242&gt;0,N242,M242)*O242)</f>
        <v>3.1</v>
      </c>
      <c r="Q242" s="550" t="n">
        <f aca="false">P242*$Q$13</f>
        <v>226.3</v>
      </c>
      <c r="R242" s="551"/>
      <c r="S242" s="551"/>
    </row>
    <row r="243" s="47" customFormat="true" ht="39" hidden="false" customHeight="true" outlineLevel="0" collapsed="false">
      <c r="A243" s="541"/>
      <c r="B243" s="542"/>
      <c r="C243" s="543" t="s">
        <v>435</v>
      </c>
      <c r="D243" s="563" t="s">
        <v>436</v>
      </c>
      <c r="E243" s="385" t="s">
        <v>22</v>
      </c>
      <c r="F243" s="230" t="s">
        <v>62</v>
      </c>
      <c r="G243" s="239" t="s">
        <v>245</v>
      </c>
      <c r="H243" s="545" t="n">
        <v>1</v>
      </c>
      <c r="I243" s="545"/>
      <c r="J243" s="546"/>
      <c r="K243" s="547" t="s">
        <v>123</v>
      </c>
      <c r="L243" s="387" t="s">
        <v>49</v>
      </c>
      <c r="M243" s="553" t="n">
        <v>3.5</v>
      </c>
      <c r="N243" s="549"/>
      <c r="O243" s="396" t="n">
        <f aca="false">VLOOKUP($E243,$M$2:$O$12,3,0)</f>
        <v>0</v>
      </c>
      <c r="P243" s="245" t="n">
        <f aca="false">IF(N243&gt;0,N243,M243)-(IF(N243&gt;0,N243,M243)*O243)</f>
        <v>3.5</v>
      </c>
      <c r="Q243" s="550" t="n">
        <f aca="false">P243*$Q$13</f>
        <v>255.5</v>
      </c>
      <c r="R243" s="551"/>
      <c r="S243" s="551"/>
    </row>
    <row r="244" s="47" customFormat="true" ht="39" hidden="false" customHeight="true" outlineLevel="0" collapsed="false">
      <c r="A244" s="541"/>
      <c r="B244" s="542"/>
      <c r="C244" s="543" t="s">
        <v>437</v>
      </c>
      <c r="D244" s="563" t="s">
        <v>438</v>
      </c>
      <c r="E244" s="385" t="s">
        <v>22</v>
      </c>
      <c r="F244" s="230" t="s">
        <v>62</v>
      </c>
      <c r="G244" s="239" t="s">
        <v>245</v>
      </c>
      <c r="H244" s="545" t="n">
        <v>1</v>
      </c>
      <c r="I244" s="545"/>
      <c r="J244" s="546"/>
      <c r="K244" s="547" t="s">
        <v>123</v>
      </c>
      <c r="L244" s="387" t="s">
        <v>49</v>
      </c>
      <c r="M244" s="553" t="n">
        <v>4.04</v>
      </c>
      <c r="N244" s="549"/>
      <c r="O244" s="396" t="n">
        <f aca="false">VLOOKUP($E244,$M$2:$O$12,3,0)</f>
        <v>0</v>
      </c>
      <c r="P244" s="245" t="n">
        <f aca="false">IF(N244&gt;0,N244,M244)-(IF(N244&gt;0,N244,M244)*O244)</f>
        <v>4.04</v>
      </c>
      <c r="Q244" s="550" t="n">
        <f aca="false">P244*$Q$13</f>
        <v>294.92</v>
      </c>
      <c r="R244" s="551"/>
      <c r="S244" s="551"/>
    </row>
    <row r="245" s="47" customFormat="true" ht="39" hidden="false" customHeight="true" outlineLevel="0" collapsed="false">
      <c r="A245" s="541"/>
      <c r="B245" s="542"/>
      <c r="C245" s="543" t="s">
        <v>439</v>
      </c>
      <c r="D245" s="563" t="s">
        <v>440</v>
      </c>
      <c r="E245" s="385" t="s">
        <v>22</v>
      </c>
      <c r="F245" s="230" t="s">
        <v>62</v>
      </c>
      <c r="G245" s="239" t="s">
        <v>245</v>
      </c>
      <c r="H245" s="545" t="n">
        <v>1</v>
      </c>
      <c r="I245" s="545"/>
      <c r="J245" s="546"/>
      <c r="K245" s="547" t="s">
        <v>123</v>
      </c>
      <c r="L245" s="387" t="s">
        <v>49</v>
      </c>
      <c r="M245" s="553" t="n">
        <v>5.09</v>
      </c>
      <c r="N245" s="549"/>
      <c r="O245" s="396" t="n">
        <f aca="false">VLOOKUP($E245,$M$2:$O$12,3,0)</f>
        <v>0</v>
      </c>
      <c r="P245" s="245" t="n">
        <f aca="false">IF(N245&gt;0,N245,M245)-(IF(N245&gt;0,N245,M245)*O245)</f>
        <v>5.09</v>
      </c>
      <c r="Q245" s="550" t="n">
        <f aca="false">P245*$Q$13</f>
        <v>371.57</v>
      </c>
      <c r="R245" s="551"/>
      <c r="S245" s="551"/>
    </row>
    <row r="246" s="47" customFormat="true" ht="39" hidden="false" customHeight="true" outlineLevel="0" collapsed="false">
      <c r="A246" s="541"/>
      <c r="B246" s="542"/>
      <c r="C246" s="564" t="s">
        <v>441</v>
      </c>
      <c r="D246" s="565" t="s">
        <v>442</v>
      </c>
      <c r="E246" s="367" t="s">
        <v>22</v>
      </c>
      <c r="F246" s="566" t="s">
        <v>62</v>
      </c>
      <c r="G246" s="342" t="s">
        <v>245</v>
      </c>
      <c r="H246" s="567" t="n">
        <v>1</v>
      </c>
      <c r="I246" s="567"/>
      <c r="J246" s="568"/>
      <c r="K246" s="569" t="s">
        <v>123</v>
      </c>
      <c r="L246" s="141" t="s">
        <v>49</v>
      </c>
      <c r="M246" s="570" t="n">
        <v>5.5</v>
      </c>
      <c r="N246" s="571"/>
      <c r="O246" s="143" t="n">
        <f aca="false">VLOOKUP($E246,$M$2:$O$12,3,0)</f>
        <v>0</v>
      </c>
      <c r="P246" s="265" t="n">
        <f aca="false">IF(N246&gt;0,N246,M246)-(IF(N246&gt;0,N246,M246)*O246)</f>
        <v>5.5</v>
      </c>
      <c r="Q246" s="144" t="n">
        <f aca="false">P246*$Q$13</f>
        <v>401.5</v>
      </c>
      <c r="R246" s="551"/>
      <c r="S246" s="551"/>
    </row>
    <row r="247" customFormat="false" ht="18" hidden="false" customHeight="false" outlineLevel="0" collapsed="false">
      <c r="A247" s="325"/>
      <c r="B247" s="356" t="s">
        <v>443</v>
      </c>
      <c r="C247" s="463"/>
      <c r="D247" s="444"/>
      <c r="E247" s="464"/>
      <c r="F247" s="404"/>
      <c r="G247" s="515"/>
      <c r="H247" s="466"/>
      <c r="I247" s="466"/>
      <c r="J247" s="466"/>
      <c r="K247" s="467"/>
      <c r="L247" s="540"/>
      <c r="M247" s="361"/>
      <c r="N247" s="362"/>
      <c r="O247" s="147"/>
      <c r="P247" s="406"/>
      <c r="Q247" s="406"/>
    </row>
    <row r="248" s="3" customFormat="true" ht="57.75" hidden="false" customHeight="false" outlineLevel="0" collapsed="false">
      <c r="A248" s="325"/>
      <c r="B248" s="356"/>
      <c r="C248" s="572" t="s">
        <v>444</v>
      </c>
      <c r="D248" s="573" t="s">
        <v>445</v>
      </c>
      <c r="E248" s="196" t="s">
        <v>22</v>
      </c>
      <c r="F248" s="574" t="s">
        <v>62</v>
      </c>
      <c r="G248" s="505" t="s">
        <v>47</v>
      </c>
      <c r="H248" s="327" t="n">
        <v>20</v>
      </c>
      <c r="I248" s="327" t="s">
        <v>446</v>
      </c>
      <c r="J248" s="327"/>
      <c r="K248" s="575" t="s">
        <v>123</v>
      </c>
      <c r="L248" s="132" t="s">
        <v>49</v>
      </c>
      <c r="M248" s="361" t="n">
        <v>2.6</v>
      </c>
      <c r="N248" s="361"/>
      <c r="O248" s="576" t="n">
        <f aca="false">VLOOKUP($E248,$M$2:$O$12,3,0)</f>
        <v>0</v>
      </c>
      <c r="P248" s="361" t="n">
        <f aca="false">IF(N248&gt;0,N248,M248)-(IF(N248&gt;0,N248,M248)*O248)</f>
        <v>2.6</v>
      </c>
      <c r="Q248" s="361" t="n">
        <f aca="false">P248*$Q$13</f>
        <v>189.8</v>
      </c>
    </row>
    <row r="249" s="47" customFormat="true" ht="34.5" hidden="false" customHeight="true" outlineLevel="0" collapsed="false">
      <c r="A249" s="541"/>
      <c r="B249" s="542"/>
      <c r="C249" s="543" t="s">
        <v>447</v>
      </c>
      <c r="D249" s="577" t="s">
        <v>448</v>
      </c>
      <c r="E249" s="403" t="s">
        <v>22</v>
      </c>
      <c r="F249" s="578" t="s">
        <v>62</v>
      </c>
      <c r="G249" s="347" t="s">
        <v>47</v>
      </c>
      <c r="H249" s="579" t="n">
        <v>1</v>
      </c>
      <c r="I249" s="579"/>
      <c r="J249" s="580"/>
      <c r="K249" s="581" t="s">
        <v>123</v>
      </c>
      <c r="L249" s="305" t="s">
        <v>49</v>
      </c>
      <c r="M249" s="582" t="n">
        <v>9.9</v>
      </c>
      <c r="N249" s="583"/>
      <c r="O249" s="409" t="n">
        <f aca="false">VLOOKUP($E249,$M$2:$O$12,3,0)</f>
        <v>0</v>
      </c>
      <c r="P249" s="406" t="n">
        <f aca="false">IF(N249&gt;0,N249,M249)-(IF(N249&gt;0,N249,M249)*O249)</f>
        <v>9.9</v>
      </c>
      <c r="Q249" s="308" t="n">
        <f aca="false">P249*$Q$13</f>
        <v>722.7</v>
      </c>
      <c r="R249" s="551"/>
      <c r="S249" s="551"/>
    </row>
    <row r="250" s="47" customFormat="true" ht="34.5" hidden="false" customHeight="true" outlineLevel="0" collapsed="false">
      <c r="A250" s="541"/>
      <c r="B250" s="542"/>
      <c r="C250" s="543" t="s">
        <v>449</v>
      </c>
      <c r="D250" s="584" t="s">
        <v>450</v>
      </c>
      <c r="E250" s="385" t="s">
        <v>22</v>
      </c>
      <c r="F250" s="230" t="s">
        <v>62</v>
      </c>
      <c r="G250" s="239" t="s">
        <v>47</v>
      </c>
      <c r="H250" s="545" t="n">
        <v>1</v>
      </c>
      <c r="I250" s="545"/>
      <c r="J250" s="546"/>
      <c r="K250" s="547" t="s">
        <v>123</v>
      </c>
      <c r="L250" s="387" t="s">
        <v>49</v>
      </c>
      <c r="M250" s="553" t="n">
        <v>6.6</v>
      </c>
      <c r="N250" s="549"/>
      <c r="O250" s="396" t="n">
        <f aca="false">VLOOKUP($E250,$M$2:$O$12,3,0)</f>
        <v>0</v>
      </c>
      <c r="P250" s="245" t="n">
        <f aca="false">IF(N250&gt;0,N250,M250)-(IF(N250&gt;0,N250,M250)*O250)</f>
        <v>6.6</v>
      </c>
      <c r="Q250" s="550" t="n">
        <f aca="false">P250*$Q$13</f>
        <v>481.8</v>
      </c>
      <c r="R250" s="551"/>
      <c r="S250" s="551"/>
    </row>
    <row r="251" s="47" customFormat="true" ht="38.25" hidden="false" customHeight="true" outlineLevel="0" collapsed="false">
      <c r="A251" s="541"/>
      <c r="B251" s="542"/>
      <c r="C251" s="543" t="s">
        <v>451</v>
      </c>
      <c r="D251" s="585" t="s">
        <v>452</v>
      </c>
      <c r="E251" s="385" t="s">
        <v>22</v>
      </c>
      <c r="F251" s="230" t="s">
        <v>62</v>
      </c>
      <c r="G251" s="239" t="s">
        <v>47</v>
      </c>
      <c r="H251" s="545" t="n">
        <v>1</v>
      </c>
      <c r="I251" s="545"/>
      <c r="J251" s="546"/>
      <c r="K251" s="547" t="s">
        <v>123</v>
      </c>
      <c r="L251" s="387" t="s">
        <v>49</v>
      </c>
      <c r="M251" s="553" t="n">
        <v>4.45</v>
      </c>
      <c r="N251" s="549"/>
      <c r="O251" s="396" t="n">
        <f aca="false">VLOOKUP($E251,$M$2:$O$12,3,0)</f>
        <v>0</v>
      </c>
      <c r="P251" s="245" t="n">
        <f aca="false">IF(N251&gt;0,N251,M251)-(IF(N251&gt;0,N251,M251)*O251)</f>
        <v>4.45</v>
      </c>
      <c r="Q251" s="550" t="n">
        <f aca="false">P251*$Q$13</f>
        <v>324.85</v>
      </c>
      <c r="R251" s="551"/>
      <c r="S251" s="551"/>
    </row>
    <row r="252" s="47" customFormat="true" ht="30.75" hidden="false" customHeight="true" outlineLevel="0" collapsed="false">
      <c r="A252" s="541"/>
      <c r="B252" s="542"/>
      <c r="C252" s="543" t="s">
        <v>453</v>
      </c>
      <c r="D252" s="586" t="s">
        <v>454</v>
      </c>
      <c r="E252" s="385" t="s">
        <v>22</v>
      </c>
      <c r="F252" s="230" t="s">
        <v>62</v>
      </c>
      <c r="G252" s="239" t="s">
        <v>47</v>
      </c>
      <c r="H252" s="545" t="n">
        <v>1</v>
      </c>
      <c r="I252" s="545"/>
      <c r="J252" s="546"/>
      <c r="K252" s="547" t="s">
        <v>123</v>
      </c>
      <c r="L252" s="387" t="s">
        <v>49</v>
      </c>
      <c r="M252" s="553" t="n">
        <v>1</v>
      </c>
      <c r="N252" s="549"/>
      <c r="O252" s="396" t="n">
        <f aca="false">VLOOKUP($E252,$M$2:$O$12,3,0)</f>
        <v>0</v>
      </c>
      <c r="P252" s="245" t="n">
        <f aca="false">IF(N252&gt;0,N252,M252)-(IF(N252&gt;0,N252,M252)*O252)</f>
        <v>1</v>
      </c>
      <c r="Q252" s="550" t="n">
        <f aca="false">P252*$Q$13</f>
        <v>73</v>
      </c>
      <c r="R252" s="551"/>
      <c r="S252" s="551"/>
    </row>
    <row r="253" s="47" customFormat="true" ht="34.5" hidden="false" customHeight="true" outlineLevel="0" collapsed="false">
      <c r="A253" s="541"/>
      <c r="B253" s="542"/>
      <c r="C253" s="543" t="s">
        <v>455</v>
      </c>
      <c r="D253" s="584" t="s">
        <v>456</v>
      </c>
      <c r="E253" s="385" t="s">
        <v>22</v>
      </c>
      <c r="F253" s="230" t="s">
        <v>62</v>
      </c>
      <c r="G253" s="239" t="s">
        <v>47</v>
      </c>
      <c r="H253" s="545" t="n">
        <v>1</v>
      </c>
      <c r="I253" s="545"/>
      <c r="J253" s="546"/>
      <c r="K253" s="547" t="s">
        <v>123</v>
      </c>
      <c r="L253" s="387" t="s">
        <v>49</v>
      </c>
      <c r="M253" s="553" t="n">
        <v>12.1</v>
      </c>
      <c r="N253" s="549"/>
      <c r="O253" s="396" t="n">
        <f aca="false">VLOOKUP($E253,$M$2:$O$12,3,0)</f>
        <v>0</v>
      </c>
      <c r="P253" s="245" t="n">
        <f aca="false">IF(N253&gt;0,N253,M253)-(IF(N253&gt;0,N253,M253)*O253)</f>
        <v>12.1</v>
      </c>
      <c r="Q253" s="550" t="n">
        <f aca="false">P253*$Q$13</f>
        <v>883.3</v>
      </c>
      <c r="R253" s="551"/>
      <c r="S253" s="551"/>
    </row>
    <row r="254" s="47" customFormat="true" ht="34.5" hidden="false" customHeight="true" outlineLevel="0" collapsed="false">
      <c r="A254" s="541"/>
      <c r="B254" s="542"/>
      <c r="C254" s="543" t="s">
        <v>457</v>
      </c>
      <c r="D254" s="584" t="s">
        <v>458</v>
      </c>
      <c r="E254" s="385" t="s">
        <v>22</v>
      </c>
      <c r="F254" s="230" t="s">
        <v>62</v>
      </c>
      <c r="G254" s="239" t="s">
        <v>47</v>
      </c>
      <c r="H254" s="545" t="n">
        <v>1</v>
      </c>
      <c r="I254" s="545"/>
      <c r="J254" s="546"/>
      <c r="K254" s="547" t="s">
        <v>123</v>
      </c>
      <c r="L254" s="387" t="s">
        <v>49</v>
      </c>
      <c r="M254" s="553" t="n">
        <v>8</v>
      </c>
      <c r="N254" s="549"/>
      <c r="O254" s="396" t="n">
        <f aca="false">VLOOKUP($E254,$M$2:$O$12,3,0)</f>
        <v>0</v>
      </c>
      <c r="P254" s="245" t="n">
        <f aca="false">IF(N254&gt;0,N254,M254)-(IF(N254&gt;0,N254,M254)*O254)</f>
        <v>8</v>
      </c>
      <c r="Q254" s="550" t="n">
        <f aca="false">P254*$Q$13</f>
        <v>584</v>
      </c>
      <c r="R254" s="551"/>
      <c r="S254" s="551"/>
    </row>
    <row r="255" s="47" customFormat="true" ht="28.5" hidden="false" customHeight="true" outlineLevel="0" collapsed="false">
      <c r="A255" s="541"/>
      <c r="B255" s="542"/>
      <c r="C255" s="543" t="s">
        <v>459</v>
      </c>
      <c r="D255" s="584" t="s">
        <v>460</v>
      </c>
      <c r="E255" s="385" t="s">
        <v>22</v>
      </c>
      <c r="F255" s="230" t="s">
        <v>62</v>
      </c>
      <c r="G255" s="239" t="s">
        <v>47</v>
      </c>
      <c r="H255" s="545" t="n">
        <v>1</v>
      </c>
      <c r="I255" s="545"/>
      <c r="J255" s="546"/>
      <c r="K255" s="547" t="s">
        <v>123</v>
      </c>
      <c r="L255" s="387" t="s">
        <v>49</v>
      </c>
      <c r="M255" s="553" t="n">
        <v>1.17</v>
      </c>
      <c r="N255" s="549"/>
      <c r="O255" s="396" t="n">
        <f aca="false">VLOOKUP($E255,$M$2:$O$12,3,0)</f>
        <v>0</v>
      </c>
      <c r="P255" s="245" t="n">
        <f aca="false">IF(N255&gt;0,N255,M255)-(IF(N255&gt;0,N255,M255)*O255)</f>
        <v>1.17</v>
      </c>
      <c r="Q255" s="550" t="n">
        <f aca="false">P255*$Q$13</f>
        <v>85.41</v>
      </c>
      <c r="R255" s="551"/>
      <c r="S255" s="551"/>
    </row>
    <row r="256" s="47" customFormat="true" ht="34.5" hidden="false" customHeight="true" outlineLevel="0" collapsed="false">
      <c r="A256" s="541"/>
      <c r="B256" s="542"/>
      <c r="C256" s="543" t="s">
        <v>461</v>
      </c>
      <c r="D256" s="585" t="s">
        <v>462</v>
      </c>
      <c r="E256" s="385" t="s">
        <v>22</v>
      </c>
      <c r="F256" s="230" t="s">
        <v>62</v>
      </c>
      <c r="G256" s="239" t="s">
        <v>47</v>
      </c>
      <c r="H256" s="545" t="n">
        <v>1</v>
      </c>
      <c r="I256" s="545"/>
      <c r="J256" s="546"/>
      <c r="K256" s="547" t="s">
        <v>123</v>
      </c>
      <c r="L256" s="387" t="s">
        <v>49</v>
      </c>
      <c r="M256" s="553" t="n">
        <v>1.52</v>
      </c>
      <c r="N256" s="549"/>
      <c r="O256" s="396" t="n">
        <f aca="false">VLOOKUP($E256,$M$2:$O$12,3,0)</f>
        <v>0</v>
      </c>
      <c r="P256" s="245" t="n">
        <f aca="false">IF(N256&gt;0,N256,M256)-(IF(N256&gt;0,N256,M256)*O256)</f>
        <v>1.52</v>
      </c>
      <c r="Q256" s="550" t="n">
        <f aca="false">P256*$Q$13</f>
        <v>110.96</v>
      </c>
      <c r="R256" s="551"/>
      <c r="S256" s="551"/>
    </row>
    <row r="257" s="47" customFormat="true" ht="34.5" hidden="false" customHeight="true" outlineLevel="0" collapsed="false">
      <c r="A257" s="541"/>
      <c r="B257" s="542"/>
      <c r="C257" s="543" t="s">
        <v>463</v>
      </c>
      <c r="D257" s="584" t="s">
        <v>464</v>
      </c>
      <c r="E257" s="385" t="s">
        <v>22</v>
      </c>
      <c r="F257" s="230" t="s">
        <v>62</v>
      </c>
      <c r="G257" s="239" t="s">
        <v>47</v>
      </c>
      <c r="H257" s="545" t="n">
        <v>100</v>
      </c>
      <c r="I257" s="545" t="s">
        <v>47</v>
      </c>
      <c r="J257" s="546"/>
      <c r="K257" s="547" t="s">
        <v>123</v>
      </c>
      <c r="L257" s="387" t="s">
        <v>49</v>
      </c>
      <c r="M257" s="553" t="n">
        <v>0.12</v>
      </c>
      <c r="N257" s="549"/>
      <c r="O257" s="396" t="n">
        <f aca="false">VLOOKUP($E257,$M$2:$O$12,3,0)</f>
        <v>0</v>
      </c>
      <c r="P257" s="245" t="n">
        <f aca="false">IF(N257&gt;0,N257,M257)-(IF(N257&gt;0,N257,M257)*O257)</f>
        <v>0.12</v>
      </c>
      <c r="Q257" s="550" t="n">
        <f aca="false">P257*$Q$13</f>
        <v>8.76</v>
      </c>
      <c r="R257" s="551"/>
      <c r="S257" s="551"/>
    </row>
    <row r="258" s="47" customFormat="true" ht="34.5" hidden="false" customHeight="true" outlineLevel="0" collapsed="false">
      <c r="A258" s="541"/>
      <c r="B258" s="542"/>
      <c r="C258" s="564" t="s">
        <v>465</v>
      </c>
      <c r="D258" s="587" t="s">
        <v>466</v>
      </c>
      <c r="E258" s="367" t="s">
        <v>22</v>
      </c>
      <c r="F258" s="566" t="s">
        <v>62</v>
      </c>
      <c r="G258" s="342" t="s">
        <v>47</v>
      </c>
      <c r="H258" s="567" t="n">
        <v>25</v>
      </c>
      <c r="I258" s="567" t="s">
        <v>47</v>
      </c>
      <c r="J258" s="568"/>
      <c r="K258" s="569" t="s">
        <v>123</v>
      </c>
      <c r="L258" s="141" t="s">
        <v>49</v>
      </c>
      <c r="M258" s="570" t="n">
        <v>0.14</v>
      </c>
      <c r="N258" s="571"/>
      <c r="O258" s="143" t="n">
        <f aca="false">VLOOKUP($E258,$M$2:$O$12,3,0)</f>
        <v>0</v>
      </c>
      <c r="P258" s="265" t="n">
        <f aca="false">IF(N258&gt;0,N258,M258)-(IF(N258&gt;0,N258,M258)*O258)</f>
        <v>0.14</v>
      </c>
      <c r="Q258" s="144" t="n">
        <f aca="false">P258*$Q$13</f>
        <v>10.22</v>
      </c>
      <c r="R258" s="551"/>
      <c r="S258" s="551"/>
    </row>
    <row r="259" s="599" customFormat="true" ht="20.25" hidden="false" customHeight="false" outlineLevel="0" collapsed="false">
      <c r="A259" s="588"/>
      <c r="B259" s="589" t="s">
        <v>467</v>
      </c>
      <c r="C259" s="590"/>
      <c r="D259" s="591"/>
      <c r="E259" s="592"/>
      <c r="F259" s="592"/>
      <c r="G259" s="593"/>
      <c r="H259" s="594"/>
      <c r="I259" s="594"/>
      <c r="J259" s="594"/>
      <c r="K259" s="595"/>
      <c r="L259" s="594"/>
      <c r="M259" s="596"/>
      <c r="N259" s="122"/>
      <c r="O259" s="597"/>
      <c r="P259" s="597"/>
      <c r="Q259" s="598"/>
    </row>
    <row r="260" s="599" customFormat="true" ht="36" hidden="false" customHeight="true" outlineLevel="0" collapsed="false">
      <c r="A260" s="600"/>
      <c r="B260" s="555"/>
      <c r="C260" s="601"/>
      <c r="D260" s="602" t="s">
        <v>468</v>
      </c>
      <c r="E260" s="385" t="s">
        <v>24</v>
      </c>
      <c r="F260" s="603"/>
      <c r="G260" s="604" t="s">
        <v>47</v>
      </c>
      <c r="H260" s="250" t="n">
        <v>200</v>
      </c>
      <c r="I260" s="250" t="s">
        <v>47</v>
      </c>
      <c r="J260" s="250"/>
      <c r="K260" s="251" t="s">
        <v>469</v>
      </c>
      <c r="L260" s="250" t="s">
        <v>470</v>
      </c>
      <c r="M260" s="605" t="n">
        <v>0.21</v>
      </c>
      <c r="N260" s="335"/>
      <c r="O260" s="396" t="n">
        <f aca="false">VLOOKUP($E260,$M$2:$O$12,3,0)</f>
        <v>0</v>
      </c>
      <c r="P260" s="606" t="n">
        <f aca="false">IF(N260&gt;0,N260,M260)-(IF(N260&gt;0,N260,M260)*O260)</f>
        <v>0.21</v>
      </c>
      <c r="Q260" s="550" t="n">
        <f aca="false">P260*$Q$13</f>
        <v>15.33</v>
      </c>
    </row>
    <row r="261" s="599" customFormat="true" ht="20.25" hidden="false" customHeight="false" outlineLevel="0" collapsed="false">
      <c r="A261" s="600"/>
      <c r="B261" s="555"/>
      <c r="C261" s="601"/>
      <c r="D261" s="602" t="s">
        <v>471</v>
      </c>
      <c r="E261" s="385" t="s">
        <v>24</v>
      </c>
      <c r="F261" s="603"/>
      <c r="G261" s="604" t="s">
        <v>47</v>
      </c>
      <c r="H261" s="250" t="n">
        <v>200</v>
      </c>
      <c r="I261" s="250" t="s">
        <v>47</v>
      </c>
      <c r="J261" s="250"/>
      <c r="K261" s="251" t="s">
        <v>469</v>
      </c>
      <c r="L261" s="250" t="s">
        <v>470</v>
      </c>
      <c r="M261" s="253" t="n">
        <v>0.09</v>
      </c>
      <c r="N261" s="335"/>
      <c r="O261" s="396" t="n">
        <f aca="false">VLOOKUP($E261,$M$2:$O$12,3,0)</f>
        <v>0</v>
      </c>
      <c r="P261" s="606" t="n">
        <f aca="false">IF(N261&gt;0,N261,M261)-(IF(N261&gt;0,N261,M261)*O261)</f>
        <v>0.09</v>
      </c>
      <c r="Q261" s="550" t="n">
        <f aca="false">P261*$Q$13</f>
        <v>6.57</v>
      </c>
    </row>
    <row r="262" s="599" customFormat="true" ht="30" hidden="false" customHeight="false" outlineLevel="0" collapsed="false">
      <c r="A262" s="600"/>
      <c r="B262" s="555"/>
      <c r="C262" s="601"/>
      <c r="D262" s="602" t="s">
        <v>472</v>
      </c>
      <c r="E262" s="385" t="s">
        <v>24</v>
      </c>
      <c r="F262" s="603"/>
      <c r="G262" s="604" t="s">
        <v>47</v>
      </c>
      <c r="H262" s="250" t="n">
        <v>200</v>
      </c>
      <c r="I262" s="250" t="s">
        <v>47</v>
      </c>
      <c r="J262" s="250"/>
      <c r="K262" s="251" t="s">
        <v>469</v>
      </c>
      <c r="L262" s="250" t="s">
        <v>470</v>
      </c>
      <c r="M262" s="253" t="n">
        <v>0.3</v>
      </c>
      <c r="N262" s="335"/>
      <c r="O262" s="396" t="n">
        <f aca="false">VLOOKUP($E262,$M$2:$O$12,3,0)</f>
        <v>0</v>
      </c>
      <c r="P262" s="606" t="n">
        <f aca="false">IF(N262&gt;0,N262,M262)-(IF(N262&gt;0,N262,M262)*O262)</f>
        <v>0.3</v>
      </c>
      <c r="Q262" s="550" t="n">
        <f aca="false">P262*$Q$13</f>
        <v>21.9</v>
      </c>
    </row>
    <row r="263" s="599" customFormat="true" ht="20.25" hidden="false" customHeight="false" outlineLevel="0" collapsed="false">
      <c r="A263" s="600"/>
      <c r="B263" s="555"/>
      <c r="C263" s="601"/>
      <c r="D263" s="602" t="s">
        <v>473</v>
      </c>
      <c r="E263" s="385" t="s">
        <v>24</v>
      </c>
      <c r="F263" s="603"/>
      <c r="G263" s="604" t="s">
        <v>47</v>
      </c>
      <c r="H263" s="250" t="n">
        <v>200</v>
      </c>
      <c r="I263" s="250" t="s">
        <v>47</v>
      </c>
      <c r="J263" s="250"/>
      <c r="K263" s="251" t="s">
        <v>469</v>
      </c>
      <c r="L263" s="250" t="s">
        <v>470</v>
      </c>
      <c r="M263" s="253" t="n">
        <v>0.12</v>
      </c>
      <c r="N263" s="335"/>
      <c r="O263" s="396" t="n">
        <f aca="false">VLOOKUP($E263,$M$2:$O$12,3,0)</f>
        <v>0</v>
      </c>
      <c r="P263" s="606" t="n">
        <f aca="false">IF(N263&gt;0,N263,M263)-(IF(N263&gt;0,N263,M263)*O263)</f>
        <v>0.12</v>
      </c>
      <c r="Q263" s="550" t="n">
        <f aca="false">P263*$Q$13</f>
        <v>8.76</v>
      </c>
    </row>
    <row r="264" s="599" customFormat="true" ht="30" hidden="false" customHeight="false" outlineLevel="0" collapsed="false">
      <c r="A264" s="600"/>
      <c r="B264" s="555"/>
      <c r="C264" s="601"/>
      <c r="D264" s="602" t="s">
        <v>474</v>
      </c>
      <c r="E264" s="385" t="s">
        <v>24</v>
      </c>
      <c r="F264" s="603"/>
      <c r="G264" s="604" t="s">
        <v>47</v>
      </c>
      <c r="H264" s="250" t="n">
        <v>200</v>
      </c>
      <c r="I264" s="250" t="s">
        <v>47</v>
      </c>
      <c r="J264" s="250"/>
      <c r="K264" s="251" t="s">
        <v>469</v>
      </c>
      <c r="L264" s="250" t="s">
        <v>470</v>
      </c>
      <c r="M264" s="253" t="n">
        <v>0.43</v>
      </c>
      <c r="N264" s="335"/>
      <c r="O264" s="396" t="n">
        <f aca="false">VLOOKUP($E264,$M$2:$O$12,3,0)</f>
        <v>0</v>
      </c>
      <c r="P264" s="606" t="n">
        <f aca="false">IF(N264&gt;0,N264,M264)-(IF(N264&gt;0,N264,M264)*O264)</f>
        <v>0.43</v>
      </c>
      <c r="Q264" s="550" t="n">
        <f aca="false">P264*$Q$13</f>
        <v>31.39</v>
      </c>
    </row>
    <row r="265" s="599" customFormat="true" ht="20.25" hidden="false" customHeight="false" outlineLevel="0" collapsed="false">
      <c r="A265" s="600"/>
      <c r="B265" s="555"/>
      <c r="C265" s="601"/>
      <c r="D265" s="602" t="s">
        <v>475</v>
      </c>
      <c r="E265" s="385" t="s">
        <v>24</v>
      </c>
      <c r="F265" s="603"/>
      <c r="G265" s="604" t="s">
        <v>47</v>
      </c>
      <c r="H265" s="250" t="n">
        <v>200</v>
      </c>
      <c r="I265" s="250" t="s">
        <v>47</v>
      </c>
      <c r="J265" s="250"/>
      <c r="K265" s="251" t="s">
        <v>469</v>
      </c>
      <c r="L265" s="250" t="s">
        <v>470</v>
      </c>
      <c r="M265" s="605" t="n">
        <v>0.17</v>
      </c>
      <c r="N265" s="335"/>
      <c r="O265" s="396" t="n">
        <f aca="false">VLOOKUP($E265,$M$2:$O$12,3,0)</f>
        <v>0</v>
      </c>
      <c r="P265" s="606" t="n">
        <f aca="false">IF(N265&gt;0,N265,M265)-(IF(N265&gt;0,N265,M265)*O265)</f>
        <v>0.17</v>
      </c>
      <c r="Q265" s="550" t="n">
        <f aca="false">P265*$Q$13</f>
        <v>12.41</v>
      </c>
    </row>
    <row r="266" s="599" customFormat="true" ht="30" hidden="false" customHeight="false" outlineLevel="0" collapsed="false">
      <c r="A266" s="600"/>
      <c r="B266" s="555"/>
      <c r="C266" s="601"/>
      <c r="D266" s="602" t="s">
        <v>476</v>
      </c>
      <c r="E266" s="385" t="s">
        <v>24</v>
      </c>
      <c r="F266" s="603"/>
      <c r="G266" s="604" t="s">
        <v>47</v>
      </c>
      <c r="H266" s="250" t="n">
        <v>100</v>
      </c>
      <c r="I266" s="250" t="s">
        <v>47</v>
      </c>
      <c r="J266" s="250"/>
      <c r="K266" s="251" t="s">
        <v>469</v>
      </c>
      <c r="L266" s="250" t="s">
        <v>470</v>
      </c>
      <c r="M266" s="253" t="n">
        <v>0.75</v>
      </c>
      <c r="N266" s="335"/>
      <c r="O266" s="396" t="n">
        <f aca="false">VLOOKUP($E266,$M$2:$O$12,3,0)</f>
        <v>0</v>
      </c>
      <c r="P266" s="606" t="n">
        <f aca="false">IF(N266&gt;0,N266,M266)-(IF(N266&gt;0,N266,M266)*O266)</f>
        <v>0.75</v>
      </c>
      <c r="Q266" s="550" t="n">
        <f aca="false">P266*$Q$13</f>
        <v>54.75</v>
      </c>
    </row>
    <row r="267" s="599" customFormat="true" ht="21" hidden="false" customHeight="false" outlineLevel="0" collapsed="false">
      <c r="A267" s="600"/>
      <c r="B267" s="555"/>
      <c r="C267" s="607"/>
      <c r="D267" s="608" t="s">
        <v>477</v>
      </c>
      <c r="E267" s="367" t="s">
        <v>24</v>
      </c>
      <c r="F267" s="609"/>
      <c r="G267" s="610" t="s">
        <v>47</v>
      </c>
      <c r="H267" s="262" t="n">
        <v>100</v>
      </c>
      <c r="I267" s="262" t="s">
        <v>47</v>
      </c>
      <c r="J267" s="262"/>
      <c r="K267" s="611" t="s">
        <v>469</v>
      </c>
      <c r="L267" s="262" t="s">
        <v>470</v>
      </c>
      <c r="M267" s="560" t="n">
        <v>0.22</v>
      </c>
      <c r="N267" s="561"/>
      <c r="O267" s="143" t="n">
        <f aca="false">VLOOKUP($E267,$M$2:$O$12,3,0)</f>
        <v>0</v>
      </c>
      <c r="P267" s="612" t="n">
        <f aca="false">IF(N267&gt;0,N267,M267)-(IF(N267&gt;0,N267,M267)*O267)</f>
        <v>0.22</v>
      </c>
      <c r="Q267" s="144" t="n">
        <f aca="false">P267*$Q$13</f>
        <v>16.06</v>
      </c>
    </row>
    <row r="268" s="599" customFormat="true" ht="16.5" hidden="false" customHeight="true" outlineLevel="0" collapsed="false">
      <c r="A268" s="600"/>
      <c r="B268" s="613" t="s">
        <v>478</v>
      </c>
      <c r="C268" s="338"/>
      <c r="D268" s="614"/>
      <c r="E268" s="615"/>
      <c r="F268" s="616"/>
      <c r="G268" s="617"/>
      <c r="H268" s="594"/>
      <c r="I268" s="594"/>
      <c r="J268" s="594"/>
      <c r="K268" s="595"/>
      <c r="L268" s="594"/>
      <c r="M268" s="618"/>
      <c r="N268" s="122"/>
      <c r="O268" s="597"/>
      <c r="P268" s="597"/>
      <c r="Q268" s="619"/>
    </row>
    <row r="269" s="599" customFormat="true" ht="29.25" hidden="false" customHeight="true" outlineLevel="0" collapsed="false">
      <c r="A269" s="600"/>
      <c r="B269" s="613"/>
      <c r="C269" s="290"/>
      <c r="D269" s="620" t="s">
        <v>479</v>
      </c>
      <c r="E269" s="621"/>
      <c r="F269" s="603"/>
      <c r="G269" s="622"/>
      <c r="H269" s="250"/>
      <c r="I269" s="250"/>
      <c r="J269" s="250"/>
      <c r="K269" s="251"/>
      <c r="L269" s="250"/>
      <c r="M269" s="253"/>
      <c r="N269" s="335"/>
      <c r="O269" s="623"/>
      <c r="P269" s="623"/>
      <c r="Q269" s="624"/>
    </row>
    <row r="270" s="599" customFormat="true" ht="28.5" hidden="false" customHeight="true" outlineLevel="0" collapsed="false">
      <c r="A270" s="600"/>
      <c r="B270" s="613"/>
      <c r="C270" s="290"/>
      <c r="D270" s="602" t="s">
        <v>480</v>
      </c>
      <c r="E270" s="385" t="s">
        <v>24</v>
      </c>
      <c r="F270" s="603"/>
      <c r="G270" s="622" t="s">
        <v>153</v>
      </c>
      <c r="H270" s="250" t="n">
        <v>108</v>
      </c>
      <c r="I270" s="250" t="s">
        <v>153</v>
      </c>
      <c r="J270" s="250"/>
      <c r="K270" s="251" t="s">
        <v>131</v>
      </c>
      <c r="L270" s="250" t="s">
        <v>27</v>
      </c>
      <c r="M270" s="253" t="n">
        <v>5.6279</v>
      </c>
      <c r="N270" s="335"/>
      <c r="O270" s="396" t="n">
        <f aca="false">VLOOKUP($E270,$M$2:$O$12,3,0)</f>
        <v>0</v>
      </c>
      <c r="P270" s="245" t="n">
        <f aca="false">IF(N270&gt;0,N270,M270)-(IF(N270&gt;0,N270,M270)*O270)</f>
        <v>5.6279</v>
      </c>
      <c r="Q270" s="550" t="n">
        <f aca="false">P270*$Q$15</f>
        <v>5.6279</v>
      </c>
    </row>
    <row r="271" s="599" customFormat="true" ht="28.5" hidden="false" customHeight="true" outlineLevel="0" collapsed="false">
      <c r="A271" s="600"/>
      <c r="B271" s="613"/>
      <c r="C271" s="290"/>
      <c r="D271" s="602" t="s">
        <v>481</v>
      </c>
      <c r="E271" s="385" t="s">
        <v>24</v>
      </c>
      <c r="F271" s="603"/>
      <c r="G271" s="622" t="s">
        <v>153</v>
      </c>
      <c r="H271" s="250" t="n">
        <v>108</v>
      </c>
      <c r="I271" s="250" t="s">
        <v>153</v>
      </c>
      <c r="J271" s="250"/>
      <c r="K271" s="251" t="s">
        <v>131</v>
      </c>
      <c r="L271" s="250" t="s">
        <v>27</v>
      </c>
      <c r="M271" s="253" t="n">
        <v>1.336</v>
      </c>
      <c r="N271" s="335"/>
      <c r="O271" s="396" t="n">
        <f aca="false">VLOOKUP($E271,$M$2:$O$12,3,0)</f>
        <v>0</v>
      </c>
      <c r="P271" s="245" t="n">
        <f aca="false">IF(N271&gt;0,N271,M271)-(IF(N271&gt;0,N271,M271)*O271)</f>
        <v>1.336</v>
      </c>
      <c r="Q271" s="550" t="n">
        <f aca="false">P271*$Q$15</f>
        <v>1.336</v>
      </c>
    </row>
    <row r="272" s="599" customFormat="true" ht="42.75" hidden="false" customHeight="true" outlineLevel="0" collapsed="false">
      <c r="A272" s="600"/>
      <c r="B272" s="555"/>
      <c r="C272" s="290"/>
      <c r="D272" s="602" t="s">
        <v>482</v>
      </c>
      <c r="E272" s="385" t="s">
        <v>24</v>
      </c>
      <c r="F272" s="603"/>
      <c r="G272" s="622" t="s">
        <v>47</v>
      </c>
      <c r="H272" s="250" t="n">
        <v>200</v>
      </c>
      <c r="I272" s="250" t="s">
        <v>47</v>
      </c>
      <c r="J272" s="250"/>
      <c r="K272" s="251" t="s">
        <v>131</v>
      </c>
      <c r="L272" s="250" t="s">
        <v>27</v>
      </c>
      <c r="M272" s="253" t="n">
        <v>7.4315</v>
      </c>
      <c r="N272" s="335"/>
      <c r="O272" s="396" t="n">
        <f aca="false">VLOOKUP($E272,$M$2:$O$12,3,0)</f>
        <v>0</v>
      </c>
      <c r="P272" s="245" t="n">
        <f aca="false">IF(N272&gt;0,N272,M272)-(IF(N272&gt;0,N272,M272)*O272)</f>
        <v>7.4315</v>
      </c>
      <c r="Q272" s="550" t="n">
        <f aca="false">P272*$Q$15</f>
        <v>7.4315</v>
      </c>
    </row>
    <row r="273" s="599" customFormat="true" ht="27" hidden="false" customHeight="true" outlineLevel="0" collapsed="false">
      <c r="A273" s="600"/>
      <c r="B273" s="555"/>
      <c r="C273" s="290"/>
      <c r="D273" s="602" t="s">
        <v>483</v>
      </c>
      <c r="E273" s="385" t="s">
        <v>24</v>
      </c>
      <c r="F273" s="603"/>
      <c r="G273" s="622" t="s">
        <v>47</v>
      </c>
      <c r="H273" s="250" t="n">
        <v>1000</v>
      </c>
      <c r="I273" s="250" t="s">
        <v>47</v>
      </c>
      <c r="J273" s="250"/>
      <c r="K273" s="251" t="s">
        <v>131</v>
      </c>
      <c r="L273" s="250" t="s">
        <v>27</v>
      </c>
      <c r="M273" s="253" t="n">
        <v>2.338</v>
      </c>
      <c r="N273" s="335"/>
      <c r="O273" s="396" t="n">
        <f aca="false">VLOOKUP($E273,$M$2:$O$12,3,0)</f>
        <v>0</v>
      </c>
      <c r="P273" s="245" t="n">
        <f aca="false">IF(N273&gt;0,N273,M273)-(IF(N273&gt;0,N273,M273)*O273)</f>
        <v>2.338</v>
      </c>
      <c r="Q273" s="550" t="n">
        <f aca="false">P273*$Q$15</f>
        <v>2.338</v>
      </c>
    </row>
    <row r="274" s="599" customFormat="true" ht="45" hidden="false" customHeight="true" outlineLevel="0" collapsed="false">
      <c r="A274" s="600"/>
      <c r="B274" s="555"/>
      <c r="C274" s="290"/>
      <c r="D274" s="602" t="s">
        <v>484</v>
      </c>
      <c r="E274" s="385" t="s">
        <v>24</v>
      </c>
      <c r="F274" s="603"/>
      <c r="G274" s="622" t="s">
        <v>153</v>
      </c>
      <c r="H274" s="250" t="n">
        <v>100</v>
      </c>
      <c r="I274" s="250" t="s">
        <v>153</v>
      </c>
      <c r="J274" s="250"/>
      <c r="K274" s="251" t="s">
        <v>131</v>
      </c>
      <c r="L274" s="250" t="s">
        <v>27</v>
      </c>
      <c r="M274" s="253" t="n">
        <v>10.79</v>
      </c>
      <c r="N274" s="335"/>
      <c r="O274" s="396" t="n">
        <f aca="false">VLOOKUP($E274,$M$2:$O$12,3,0)</f>
        <v>0</v>
      </c>
      <c r="P274" s="245" t="n">
        <f aca="false">IF(N274&gt;0,N274,M274)-(IF(N274&gt;0,N274,M274)*O274)</f>
        <v>10.79</v>
      </c>
      <c r="Q274" s="550" t="n">
        <f aca="false">P274*$Q$15</f>
        <v>10.79</v>
      </c>
    </row>
    <row r="275" s="599" customFormat="true" ht="45" hidden="false" customHeight="true" outlineLevel="0" collapsed="false">
      <c r="A275" s="600"/>
      <c r="B275" s="555"/>
      <c r="C275" s="290"/>
      <c r="D275" s="602" t="s">
        <v>485</v>
      </c>
      <c r="E275" s="385" t="s">
        <v>24</v>
      </c>
      <c r="F275" s="603"/>
      <c r="G275" s="622" t="s">
        <v>47</v>
      </c>
      <c r="H275" s="250" t="n">
        <v>270</v>
      </c>
      <c r="I275" s="250" t="s">
        <v>47</v>
      </c>
      <c r="J275" s="250"/>
      <c r="K275" s="251" t="s">
        <v>131</v>
      </c>
      <c r="L275" s="250" t="s">
        <v>27</v>
      </c>
      <c r="M275" s="253" t="n">
        <v>9.1015</v>
      </c>
      <c r="N275" s="335"/>
      <c r="O275" s="396" t="n">
        <f aca="false">VLOOKUP($E275,$M$2:$O$12,3,0)</f>
        <v>0</v>
      </c>
      <c r="P275" s="245" t="n">
        <f aca="false">IF(N275&gt;0,N275,M275)-(IF(N275&gt;0,N275,M275)*O275)</f>
        <v>9.1015</v>
      </c>
      <c r="Q275" s="550" t="n">
        <f aca="false">P275*$Q$15</f>
        <v>9.1015</v>
      </c>
    </row>
    <row r="276" s="599" customFormat="true" ht="29.25" hidden="false" customHeight="true" outlineLevel="0" collapsed="false">
      <c r="A276" s="600"/>
      <c r="B276" s="555"/>
      <c r="C276" s="290"/>
      <c r="D276" s="602" t="s">
        <v>486</v>
      </c>
      <c r="E276" s="385" t="s">
        <v>24</v>
      </c>
      <c r="F276" s="603"/>
      <c r="G276" s="622" t="s">
        <v>47</v>
      </c>
      <c r="H276" s="250" t="n">
        <v>270</v>
      </c>
      <c r="I276" s="250" t="s">
        <v>47</v>
      </c>
      <c r="J276" s="250"/>
      <c r="K276" s="251" t="s">
        <v>131</v>
      </c>
      <c r="L276" s="250" t="s">
        <v>27</v>
      </c>
      <c r="M276" s="253" t="n">
        <v>10.02</v>
      </c>
      <c r="N276" s="335"/>
      <c r="O276" s="396" t="n">
        <f aca="false">VLOOKUP($E276,$M$2:$O$12,3,0)</f>
        <v>0</v>
      </c>
      <c r="P276" s="245" t="n">
        <f aca="false">IF(N276&gt;0,N276,M276)-(IF(N276&gt;0,N276,M276)*O276)</f>
        <v>10.02</v>
      </c>
      <c r="Q276" s="550" t="n">
        <f aca="false">P276*$Q$15</f>
        <v>10.02</v>
      </c>
    </row>
    <row r="277" s="599" customFormat="true" ht="24.75" hidden="false" customHeight="true" outlineLevel="0" collapsed="false">
      <c r="A277" s="600"/>
      <c r="B277" s="555"/>
      <c r="C277" s="290"/>
      <c r="D277" s="602" t="s">
        <v>487</v>
      </c>
      <c r="E277" s="385" t="s">
        <v>24</v>
      </c>
      <c r="F277" s="603"/>
      <c r="G277" s="622" t="s">
        <v>47</v>
      </c>
      <c r="H277" s="250" t="n">
        <v>540</v>
      </c>
      <c r="I277" s="250" t="s">
        <v>47</v>
      </c>
      <c r="J277" s="250"/>
      <c r="K277" s="251" t="s">
        <v>131</v>
      </c>
      <c r="L277" s="250" t="s">
        <v>27</v>
      </c>
      <c r="M277" s="253" t="n">
        <v>3.006</v>
      </c>
      <c r="N277" s="335"/>
      <c r="O277" s="396" t="n">
        <f aca="false">VLOOKUP($E277,$M$2:$O$12,3,0)</f>
        <v>0</v>
      </c>
      <c r="P277" s="245" t="n">
        <f aca="false">IF(N277&gt;0,N277,M277)-(IF(N277&gt;0,N277,M277)*O277)</f>
        <v>3.006</v>
      </c>
      <c r="Q277" s="550" t="n">
        <f aca="false">P277*$Q$15</f>
        <v>3.006</v>
      </c>
    </row>
    <row r="278" s="599" customFormat="true" ht="38.25" hidden="false" customHeight="true" outlineLevel="0" collapsed="false">
      <c r="A278" s="600"/>
      <c r="B278" s="555"/>
      <c r="C278" s="290"/>
      <c r="D278" s="602" t="s">
        <v>488</v>
      </c>
      <c r="E278" s="385" t="s">
        <v>24</v>
      </c>
      <c r="F278" s="603"/>
      <c r="G278" s="622" t="s">
        <v>153</v>
      </c>
      <c r="H278" s="250" t="n">
        <v>120</v>
      </c>
      <c r="I278" s="250" t="s">
        <v>153</v>
      </c>
      <c r="J278" s="250"/>
      <c r="K278" s="251" t="s">
        <v>131</v>
      </c>
      <c r="L278" s="250" t="s">
        <v>27</v>
      </c>
      <c r="M278" s="253" t="n">
        <v>21.376</v>
      </c>
      <c r="N278" s="335"/>
      <c r="O278" s="396" t="n">
        <f aca="false">VLOOKUP($E278,$M$2:$O$12,3,0)</f>
        <v>0</v>
      </c>
      <c r="P278" s="245" t="n">
        <f aca="false">IF(N278&gt;0,N278,M278)-(IF(N278&gt;0,N278,M278)*O278)</f>
        <v>21.376</v>
      </c>
      <c r="Q278" s="550" t="n">
        <f aca="false">P278*$Q$15</f>
        <v>21.376</v>
      </c>
    </row>
    <row r="279" s="599" customFormat="true" ht="42" hidden="false" customHeight="true" outlineLevel="0" collapsed="false">
      <c r="A279" s="600"/>
      <c r="B279" s="555"/>
      <c r="C279" s="625"/>
      <c r="D279" s="626" t="s">
        <v>489</v>
      </c>
      <c r="E279" s="385" t="s">
        <v>24</v>
      </c>
      <c r="F279" s="627"/>
      <c r="G279" s="628" t="s">
        <v>153</v>
      </c>
      <c r="H279" s="629" t="n">
        <v>120</v>
      </c>
      <c r="I279" s="629" t="s">
        <v>153</v>
      </c>
      <c r="J279" s="629"/>
      <c r="K279" s="630" t="s">
        <v>131</v>
      </c>
      <c r="L279" s="629" t="s">
        <v>27</v>
      </c>
      <c r="M279" s="253" t="n">
        <v>26.72</v>
      </c>
      <c r="N279" s="322"/>
      <c r="O279" s="396" t="n">
        <f aca="false">VLOOKUP($E279,$M$2:$O$12,3,0)</f>
        <v>0</v>
      </c>
      <c r="P279" s="245" t="n">
        <f aca="false">IF(N279&gt;0,N279,M279)-(IF(N279&gt;0,N279,M279)*O279)</f>
        <v>26.72</v>
      </c>
      <c r="Q279" s="550" t="n">
        <f aca="false">P279*$Q$15</f>
        <v>26.72</v>
      </c>
    </row>
    <row r="280" s="112" customFormat="true" ht="17.25" hidden="false" customHeight="true" outlineLevel="0" collapsed="false">
      <c r="A280" s="100" t="s">
        <v>490</v>
      </c>
      <c r="B280" s="266"/>
      <c r="C280" s="267"/>
      <c r="D280" s="534"/>
      <c r="E280" s="455"/>
      <c r="F280" s="456"/>
      <c r="G280" s="457"/>
      <c r="H280" s="535"/>
      <c r="I280" s="457"/>
      <c r="J280" s="535"/>
      <c r="K280" s="536"/>
      <c r="L280" s="537"/>
      <c r="M280" s="538"/>
      <c r="N280" s="539"/>
      <c r="O280" s="462"/>
      <c r="P280" s="460"/>
      <c r="Q280" s="460"/>
      <c r="R280" s="4"/>
      <c r="S280" s="4"/>
    </row>
    <row r="281" customFormat="false" ht="19.5" hidden="false" customHeight="true" outlineLevel="0" collapsed="false">
      <c r="A281" s="631"/>
      <c r="B281" s="632" t="s">
        <v>491</v>
      </c>
      <c r="C281" s="364"/>
      <c r="D281" s="633"/>
      <c r="E281" s="634"/>
      <c r="F281" s="635"/>
      <c r="G281" s="636"/>
      <c r="H281" s="637"/>
      <c r="I281" s="637"/>
      <c r="J281" s="637"/>
      <c r="K281" s="638"/>
      <c r="L281" s="639"/>
      <c r="M281" s="640"/>
      <c r="N281" s="641"/>
      <c r="O281" s="134"/>
      <c r="P281" s="640"/>
      <c r="Q281" s="640"/>
    </row>
    <row r="282" customFormat="false" ht="56.25" hidden="false" customHeight="true" outlineLevel="0" collapsed="false">
      <c r="A282" s="392"/>
      <c r="B282" s="393"/>
      <c r="C282" s="238" t="s">
        <v>492</v>
      </c>
      <c r="D282" s="428" t="s">
        <v>493</v>
      </c>
      <c r="E282" s="34" t="s">
        <v>22</v>
      </c>
      <c r="F282" s="386"/>
      <c r="G282" s="239" t="s">
        <v>242</v>
      </c>
      <c r="H282" s="240" t="n">
        <v>100</v>
      </c>
      <c r="I282" s="239" t="s">
        <v>47</v>
      </c>
      <c r="J282" s="240"/>
      <c r="K282" s="241" t="s">
        <v>494</v>
      </c>
      <c r="L282" s="475" t="s">
        <v>27</v>
      </c>
      <c r="M282" s="243" t="n">
        <v>322.14</v>
      </c>
      <c r="N282" s="244"/>
      <c r="O282" s="134" t="n">
        <f aca="false">VLOOKUP($E282,$M$2:$O$12,3,0)</f>
        <v>0</v>
      </c>
      <c r="P282" s="245" t="n">
        <f aca="false">IF(N282&gt;0,N282,M282)-(IF(N282&gt;0,N282,M282)*O282)</f>
        <v>322.14</v>
      </c>
      <c r="Q282" s="246" t="n">
        <f aca="false">P282*$Q$15</f>
        <v>322.14</v>
      </c>
    </row>
    <row r="283" customFormat="false" ht="56.25" hidden="false" customHeight="true" outlineLevel="0" collapsed="false">
      <c r="A283" s="392"/>
      <c r="B283" s="393"/>
      <c r="C283" s="238" t="s">
        <v>495</v>
      </c>
      <c r="D283" s="428" t="s">
        <v>496</v>
      </c>
      <c r="E283" s="34" t="s">
        <v>22</v>
      </c>
      <c r="F283" s="386"/>
      <c r="G283" s="239" t="s">
        <v>242</v>
      </c>
      <c r="H283" s="240" t="n">
        <v>100</v>
      </c>
      <c r="I283" s="239" t="s">
        <v>47</v>
      </c>
      <c r="J283" s="240"/>
      <c r="K283" s="241" t="s">
        <v>497</v>
      </c>
      <c r="L283" s="475" t="s">
        <v>27</v>
      </c>
      <c r="M283" s="243" t="n">
        <v>436.8</v>
      </c>
      <c r="N283" s="244"/>
      <c r="O283" s="134" t="n">
        <f aca="false">VLOOKUP($E283,$M$2:$O$12,3,0)</f>
        <v>0</v>
      </c>
      <c r="P283" s="245" t="n">
        <f aca="false">IF(N283&gt;0,N283,M283)-(IF(N283&gt;0,N283,M283)*O283)</f>
        <v>436.8</v>
      </c>
      <c r="Q283" s="246" t="n">
        <f aca="false">P283*$Q$15</f>
        <v>436.8</v>
      </c>
    </row>
    <row r="284" customFormat="false" ht="68.25" hidden="false" customHeight="true" outlineLevel="0" collapsed="false">
      <c r="A284" s="392"/>
      <c r="B284" s="642"/>
      <c r="C284" s="238" t="s">
        <v>498</v>
      </c>
      <c r="D284" s="643" t="s">
        <v>499</v>
      </c>
      <c r="E284" s="41" t="s">
        <v>22</v>
      </c>
      <c r="F284" s="386"/>
      <c r="G284" s="239" t="s">
        <v>242</v>
      </c>
      <c r="H284" s="240" t="n">
        <v>100</v>
      </c>
      <c r="I284" s="239" t="s">
        <v>47</v>
      </c>
      <c r="J284" s="240"/>
      <c r="K284" s="241" t="s">
        <v>497</v>
      </c>
      <c r="L284" s="475" t="s">
        <v>27</v>
      </c>
      <c r="M284" s="243" t="n">
        <v>464.1</v>
      </c>
      <c r="N284" s="244"/>
      <c r="O284" s="396" t="n">
        <f aca="false">VLOOKUP($E284,$M$2:$O$12,3,0)</f>
        <v>0</v>
      </c>
      <c r="P284" s="245" t="n">
        <f aca="false">IF(N284&gt;0,N284,M284)-(IF(N284&gt;0,N284,M284)*O284)</f>
        <v>464.1</v>
      </c>
      <c r="Q284" s="245" t="n">
        <f aca="false">P284*$Q$15</f>
        <v>464.1</v>
      </c>
    </row>
    <row r="285" customFormat="false" ht="68.25" hidden="false" customHeight="true" outlineLevel="0" collapsed="false">
      <c r="A285" s="392"/>
      <c r="B285" s="642"/>
      <c r="C285" s="238" t="s">
        <v>500</v>
      </c>
      <c r="D285" s="643" t="s">
        <v>501</v>
      </c>
      <c r="E285" s="41" t="s">
        <v>22</v>
      </c>
      <c r="F285" s="386"/>
      <c r="G285" s="239" t="s">
        <v>242</v>
      </c>
      <c r="H285" s="240" t="n">
        <v>100</v>
      </c>
      <c r="I285" s="239" t="s">
        <v>47</v>
      </c>
      <c r="J285" s="240"/>
      <c r="K285" s="241" t="s">
        <v>497</v>
      </c>
      <c r="L285" s="475" t="s">
        <v>27</v>
      </c>
      <c r="M285" s="243" t="n">
        <v>464.1</v>
      </c>
      <c r="N285" s="244"/>
      <c r="O285" s="396" t="n">
        <f aca="false">VLOOKUP($E285,$M$2:$O$12,3,0)</f>
        <v>0</v>
      </c>
      <c r="P285" s="245" t="n">
        <f aca="false">IF(N285&gt;0,N285,M285)-(IF(N285&gt;0,N285,M285)*O285)</f>
        <v>464.1</v>
      </c>
      <c r="Q285" s="245" t="n">
        <f aca="false">P285*$Q$15</f>
        <v>464.1</v>
      </c>
    </row>
    <row r="286" customFormat="false" ht="56.25" hidden="false" customHeight="true" outlineLevel="0" collapsed="false">
      <c r="A286" s="392"/>
      <c r="B286" s="642"/>
      <c r="C286" s="238" t="s">
        <v>502</v>
      </c>
      <c r="D286" s="428" t="s">
        <v>503</v>
      </c>
      <c r="E286" s="41" t="s">
        <v>22</v>
      </c>
      <c r="F286" s="386"/>
      <c r="G286" s="239" t="s">
        <v>242</v>
      </c>
      <c r="H286" s="240" t="n">
        <v>100</v>
      </c>
      <c r="I286" s="239" t="s">
        <v>47</v>
      </c>
      <c r="J286" s="240"/>
      <c r="K286" s="241" t="s">
        <v>497</v>
      </c>
      <c r="L286" s="475" t="s">
        <v>27</v>
      </c>
      <c r="M286" s="243" t="n">
        <v>509.6</v>
      </c>
      <c r="N286" s="244"/>
      <c r="O286" s="396" t="n">
        <f aca="false">VLOOKUP($E286,$M$2:$O$12,3,0)</f>
        <v>0</v>
      </c>
      <c r="P286" s="245" t="n">
        <f aca="false">IF(N286&gt;0,N286,M286)-(IF(N286&gt;0,N286,M286)*O286)</f>
        <v>509.6</v>
      </c>
      <c r="Q286" s="245" t="n">
        <f aca="false">P286*$Q$15</f>
        <v>509.6</v>
      </c>
    </row>
    <row r="287" customFormat="false" ht="56.25" hidden="false" customHeight="true" outlineLevel="0" collapsed="false">
      <c r="A287" s="392"/>
      <c r="B287" s="642"/>
      <c r="C287" s="238" t="s">
        <v>504</v>
      </c>
      <c r="D287" s="428" t="s">
        <v>505</v>
      </c>
      <c r="E287" s="41" t="s">
        <v>22</v>
      </c>
      <c r="F287" s="386"/>
      <c r="G287" s="239" t="s">
        <v>242</v>
      </c>
      <c r="H287" s="240" t="n">
        <v>100</v>
      </c>
      <c r="I287" s="239" t="s">
        <v>47</v>
      </c>
      <c r="J287" s="240"/>
      <c r="K287" s="241" t="s">
        <v>497</v>
      </c>
      <c r="L287" s="475" t="s">
        <v>27</v>
      </c>
      <c r="M287" s="243" t="n">
        <v>509.6</v>
      </c>
      <c r="N287" s="244"/>
      <c r="O287" s="396" t="n">
        <f aca="false">VLOOKUP($E287,$M$2:$O$12,3,0)</f>
        <v>0</v>
      </c>
      <c r="P287" s="245" t="n">
        <f aca="false">IF(N287&gt;0,N287,M287)-(IF(N287&gt;0,N287,M287)*O287)</f>
        <v>509.6</v>
      </c>
      <c r="Q287" s="245" t="n">
        <f aca="false">P287*$Q$15</f>
        <v>509.6</v>
      </c>
    </row>
    <row r="288" customFormat="false" ht="53.25" hidden="false" customHeight="true" outlineLevel="0" collapsed="false">
      <c r="A288" s="392"/>
      <c r="B288" s="642"/>
      <c r="C288" s="364" t="s">
        <v>506</v>
      </c>
      <c r="D288" s="427" t="s">
        <v>507</v>
      </c>
      <c r="E288" s="34" t="s">
        <v>22</v>
      </c>
      <c r="F288" s="197"/>
      <c r="G288" s="194" t="s">
        <v>242</v>
      </c>
      <c r="H288" s="412" t="n">
        <v>100</v>
      </c>
      <c r="I288" s="194" t="s">
        <v>47</v>
      </c>
      <c r="J288" s="412"/>
      <c r="K288" s="291" t="s">
        <v>497</v>
      </c>
      <c r="L288" s="644" t="s">
        <v>27</v>
      </c>
      <c r="M288" s="531" t="n">
        <v>525.98</v>
      </c>
      <c r="N288" s="532"/>
      <c r="O288" s="134" t="n">
        <f aca="false">VLOOKUP($E288,$M$2:$O$12,3,0)</f>
        <v>0</v>
      </c>
      <c r="P288" s="246" t="n">
        <f aca="false">IF(N288&gt;0,N288,M288)-(IF(N288&gt;0,N288,M288)*O288)</f>
        <v>525.98</v>
      </c>
      <c r="Q288" s="246" t="n">
        <f aca="false">P288*$Q$15</f>
        <v>525.98</v>
      </c>
    </row>
    <row r="289" customFormat="false" ht="53.25" hidden="false" customHeight="true" outlineLevel="0" collapsed="false">
      <c r="A289" s="392"/>
      <c r="B289" s="642"/>
      <c r="C289" s="430" t="s">
        <v>508</v>
      </c>
      <c r="D289" s="440" t="s">
        <v>509</v>
      </c>
      <c r="E289" s="54" t="s">
        <v>22</v>
      </c>
      <c r="F289" s="645"/>
      <c r="G289" s="350" t="s">
        <v>242</v>
      </c>
      <c r="H289" s="441" t="n">
        <v>100</v>
      </c>
      <c r="I289" s="350" t="s">
        <v>47</v>
      </c>
      <c r="J289" s="441"/>
      <c r="K289" s="646" t="s">
        <v>497</v>
      </c>
      <c r="L289" s="647" t="s">
        <v>27</v>
      </c>
      <c r="M289" s="648" t="n">
        <v>525.98</v>
      </c>
      <c r="N289" s="649"/>
      <c r="O289" s="512" t="n">
        <f aca="false">VLOOKUP($E289,$M$2:$O$12,3,0)</f>
        <v>0</v>
      </c>
      <c r="P289" s="442" t="n">
        <f aca="false">IF(N289&gt;0,N289,M289)-(IF(N289&gt;0,N289,M289)*O289)</f>
        <v>525.98</v>
      </c>
      <c r="Q289" s="442" t="n">
        <f aca="false">P289*$Q$15</f>
        <v>525.98</v>
      </c>
    </row>
    <row r="290" customFormat="false" ht="19.5" hidden="false" customHeight="true" outlineLevel="0" collapsed="false">
      <c r="A290" s="631"/>
      <c r="B290" s="632" t="s">
        <v>510</v>
      </c>
      <c r="C290" s="357"/>
      <c r="D290" s="650"/>
      <c r="E290" s="651"/>
      <c r="F290" s="652"/>
      <c r="G290" s="653"/>
      <c r="H290" s="654"/>
      <c r="I290" s="654"/>
      <c r="J290" s="654"/>
      <c r="K290" s="655"/>
      <c r="L290" s="656"/>
      <c r="M290" s="657"/>
      <c r="N290" s="658"/>
      <c r="O290" s="147"/>
      <c r="P290" s="657"/>
      <c r="Q290" s="657"/>
    </row>
    <row r="291" customFormat="false" ht="60" hidden="false" customHeight="true" outlineLevel="0" collapsed="false">
      <c r="A291" s="225"/>
      <c r="B291" s="226"/>
      <c r="C291" s="227" t="s">
        <v>511</v>
      </c>
      <c r="D291" s="659" t="s">
        <v>512</v>
      </c>
      <c r="E291" s="34" t="s">
        <v>22</v>
      </c>
      <c r="F291" s="230" t="s">
        <v>62</v>
      </c>
      <c r="G291" s="231" t="s">
        <v>47</v>
      </c>
      <c r="H291" s="231" t="n">
        <v>1</v>
      </c>
      <c r="I291" s="231" t="n">
        <v>1</v>
      </c>
      <c r="J291" s="232"/>
      <c r="K291" s="547" t="s">
        <v>123</v>
      </c>
      <c r="L291" s="234" t="s">
        <v>49</v>
      </c>
      <c r="M291" s="235" t="n">
        <v>9.15</v>
      </c>
      <c r="N291" s="236"/>
      <c r="O291" s="147" t="n">
        <f aca="false">VLOOKUP($E291,$M$2:$O$12,3,0)</f>
        <v>0</v>
      </c>
      <c r="P291" s="235" t="n">
        <f aca="false">IF(N291&gt;0,N291,M291)-(IF(N291&gt;0,N291,M291)*O291)</f>
        <v>9.15</v>
      </c>
      <c r="Q291" s="237" t="n">
        <f aca="false">P291*$Q$13</f>
        <v>667.95</v>
      </c>
    </row>
    <row r="292" customFormat="false" ht="54.75" hidden="false" customHeight="true" outlineLevel="0" collapsed="false">
      <c r="A292" s="225"/>
      <c r="B292" s="226"/>
      <c r="C292" s="238" t="s">
        <v>513</v>
      </c>
      <c r="D292" s="428" t="s">
        <v>514</v>
      </c>
      <c r="E292" s="34" t="s">
        <v>22</v>
      </c>
      <c r="F292" s="386"/>
      <c r="G292" s="239" t="s">
        <v>47</v>
      </c>
      <c r="H292" s="240" t="n">
        <v>1</v>
      </c>
      <c r="I292" s="239"/>
      <c r="J292" s="240"/>
      <c r="K292" s="241" t="s">
        <v>497</v>
      </c>
      <c r="L292" s="475" t="s">
        <v>27</v>
      </c>
      <c r="M292" s="243" t="n">
        <v>96</v>
      </c>
      <c r="N292" s="244"/>
      <c r="O292" s="134" t="n">
        <f aca="false">VLOOKUP($E292,$M$2:$O$12,3,0)</f>
        <v>0</v>
      </c>
      <c r="P292" s="245" t="n">
        <f aca="false">IF(N292&gt;0,N292,M292)-(IF(N292&gt;0,N292,M292)*O292)</f>
        <v>96</v>
      </c>
      <c r="Q292" s="246" t="n">
        <f aca="false">P292*$Q$15</f>
        <v>96</v>
      </c>
    </row>
    <row r="293" customFormat="false" ht="56.25" hidden="false" customHeight="true" outlineLevel="0" collapsed="false">
      <c r="A293" s="392"/>
      <c r="B293" s="393"/>
      <c r="C293" s="238" t="s">
        <v>515</v>
      </c>
      <c r="D293" s="428" t="s">
        <v>516</v>
      </c>
      <c r="E293" s="34" t="s">
        <v>22</v>
      </c>
      <c r="F293" s="386"/>
      <c r="G293" s="239" t="s">
        <v>47</v>
      </c>
      <c r="H293" s="240" t="n">
        <v>1</v>
      </c>
      <c r="I293" s="239"/>
      <c r="J293" s="240"/>
      <c r="K293" s="241" t="s">
        <v>497</v>
      </c>
      <c r="L293" s="475" t="s">
        <v>27</v>
      </c>
      <c r="M293" s="243" t="n">
        <v>96</v>
      </c>
      <c r="N293" s="244"/>
      <c r="O293" s="134" t="n">
        <f aca="false">VLOOKUP($E293,$M$2:$O$12,3,0)</f>
        <v>0</v>
      </c>
      <c r="P293" s="245" t="n">
        <f aca="false">IF(N293&gt;0,N293,M293)-(IF(N293&gt;0,N293,M293)*O293)</f>
        <v>96</v>
      </c>
      <c r="Q293" s="246" t="n">
        <f aca="false">P293*$Q$15</f>
        <v>96</v>
      </c>
    </row>
    <row r="294" customFormat="false" ht="56.25" hidden="false" customHeight="true" outlineLevel="0" collapsed="false">
      <c r="A294" s="325"/>
      <c r="B294" s="363"/>
      <c r="C294" s="366" t="s">
        <v>517</v>
      </c>
      <c r="D294" s="431" t="s">
        <v>518</v>
      </c>
      <c r="E294" s="660" t="s">
        <v>22</v>
      </c>
      <c r="F294" s="368"/>
      <c r="G294" s="342" t="s">
        <v>47</v>
      </c>
      <c r="H294" s="413" t="n">
        <v>1</v>
      </c>
      <c r="I294" s="342"/>
      <c r="J294" s="413"/>
      <c r="K294" s="298" t="s">
        <v>497</v>
      </c>
      <c r="L294" s="484" t="s">
        <v>27</v>
      </c>
      <c r="M294" s="661" t="n">
        <v>391.3</v>
      </c>
      <c r="N294" s="662"/>
      <c r="O294" s="143" t="n">
        <f aca="false">VLOOKUP($E294,$M$2:$O$12,3,0)</f>
        <v>0</v>
      </c>
      <c r="P294" s="265" t="n">
        <f aca="false">IF(N294&gt;0,N294,M294)-(IF(N294&gt;0,N294,M294)*O294)</f>
        <v>391.3</v>
      </c>
      <c r="Q294" s="265" t="n">
        <f aca="false">P294*$Q$15</f>
        <v>391.3</v>
      </c>
    </row>
    <row r="295" customFormat="false" ht="19.5" hidden="false" customHeight="true" outlineLevel="0" collapsed="false">
      <c r="A295" s="631"/>
      <c r="B295" s="632" t="s">
        <v>519</v>
      </c>
      <c r="C295" s="357"/>
      <c r="D295" s="650"/>
      <c r="E295" s="651"/>
      <c r="F295" s="652"/>
      <c r="G295" s="653"/>
      <c r="H295" s="654"/>
      <c r="I295" s="654"/>
      <c r="J295" s="654"/>
      <c r="K295" s="655"/>
      <c r="L295" s="656"/>
      <c r="M295" s="657"/>
      <c r="N295" s="658"/>
      <c r="O295" s="147"/>
      <c r="P295" s="657"/>
      <c r="Q295" s="657"/>
    </row>
    <row r="296" customFormat="false" ht="63.75" hidden="false" customHeight="true" outlineLevel="0" collapsed="false">
      <c r="A296" s="447"/>
      <c r="B296" s="448"/>
      <c r="C296" s="430" t="s">
        <v>520</v>
      </c>
      <c r="D296" s="431" t="s">
        <v>521</v>
      </c>
      <c r="E296" s="54" t="s">
        <v>22</v>
      </c>
      <c r="F296" s="645"/>
      <c r="G296" s="350" t="s">
        <v>47</v>
      </c>
      <c r="H296" s="441" t="n">
        <v>1</v>
      </c>
      <c r="I296" s="350"/>
      <c r="J296" s="441"/>
      <c r="K296" s="646" t="s">
        <v>522</v>
      </c>
      <c r="L296" s="452" t="s">
        <v>49</v>
      </c>
      <c r="M296" s="648" t="n">
        <v>8.19</v>
      </c>
      <c r="N296" s="649"/>
      <c r="O296" s="512" t="n">
        <f aca="false">VLOOKUP($E296,$M$2:$O$12,3,0)</f>
        <v>0</v>
      </c>
      <c r="P296" s="442" t="n">
        <f aca="false">IF(N296&gt;0,N296,M296)-(IF(N296&gt;0,N296,M296)*O296)</f>
        <v>8.19</v>
      </c>
      <c r="Q296" s="144" t="n">
        <f aca="false">P296*$Q$13</f>
        <v>597.87</v>
      </c>
    </row>
    <row r="297" s="677" customFormat="true" ht="37.5" hidden="false" customHeight="true" outlineLevel="0" collapsed="false">
      <c r="A297" s="663"/>
      <c r="B297" s="664"/>
      <c r="C297" s="665"/>
      <c r="D297" s="666"/>
      <c r="E297" s="667"/>
      <c r="F297" s="668"/>
      <c r="G297" s="669"/>
      <c r="H297" s="670"/>
      <c r="I297" s="670"/>
      <c r="J297" s="670"/>
      <c r="K297" s="671"/>
      <c r="L297" s="672"/>
      <c r="M297" s="673"/>
      <c r="N297" s="674"/>
      <c r="O297" s="675"/>
      <c r="P297" s="673"/>
      <c r="Q297" s="676"/>
    </row>
    <row r="298" s="677" customFormat="true" ht="12" hidden="false" customHeight="true" outlineLevel="0" collapsed="false">
      <c r="A298" s="526"/>
      <c r="B298" s="678"/>
      <c r="C298" s="477"/>
      <c r="D298" s="679"/>
      <c r="E298" s="680"/>
      <c r="F298" s="681"/>
      <c r="G298" s="682"/>
      <c r="H298" s="683"/>
      <c r="I298" s="683"/>
      <c r="J298" s="683"/>
      <c r="K298" s="684"/>
      <c r="L298" s="685"/>
      <c r="M298" s="686"/>
      <c r="N298" s="687"/>
      <c r="O298" s="688"/>
      <c r="P298" s="686"/>
      <c r="Q298" s="686"/>
    </row>
  </sheetData>
  <autoFilter ref="A17:Q217"/>
  <printOptions headings="false" gridLines="true" gridLinesSet="true" horizontalCentered="true" verticalCentered="false"/>
  <pageMargins left="0" right="0" top="0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66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7:57:48Z</dcterms:created>
  <dc:creator>Михаил</dc:creator>
  <dc:description/>
  <dc:language>en-US</dc:language>
  <cp:lastModifiedBy>Platonov</cp:lastModifiedBy>
  <cp:lastPrinted>2016-07-19T06:19:35Z</cp:lastPrinted>
  <dcterms:modified xsi:type="dcterms:W3CDTF">2016-07-19T06:19:37Z</dcterms:modified>
  <cp:revision>0</cp:revision>
  <dc:subject/>
  <dc:title/>
</cp:coreProperties>
</file>